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ATOR (2)" sheetId="1" state="visible" r:id="rId2"/>
    <sheet name="Sheet1" sheetId="2" state="visible" r:id="rId3"/>
  </sheets>
  <definedNames>
    <definedName function="false" hidden="false" localSheetId="0" name="Excel_BuiltIn__FilterDatabase" vbProcedure="false">'CENTRALIZATOR (2)'!$A$2:$C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9">
  <si>
    <t xml:space="preserve">AN 2023 RAPORT centralizator de evaluare a implem. Legii nr.544 din 2001</t>
  </si>
  <si>
    <t xml:space="preserve">Nr.Crt.</t>
  </si>
  <si>
    <t xml:space="preserve">NUMAR AUTORITATI CENTRALIZATE</t>
  </si>
  <si>
    <t xml:space="preserve">Aprecierea specifica a activității institutiei</t>
  </si>
  <si>
    <t xml:space="preserve">Resurse disponibile</t>
  </si>
  <si>
    <t xml:space="preserve">Colaborarea cu direcțiile de specialitate</t>
  </si>
  <si>
    <t xml:space="preserve">Locul afișării informaţiilor/documentelor comunicate din oficiu</t>
  </si>
  <si>
    <t xml:space="preserve">Afisarea informatiilor a fost sufiecient de vizibila pentru cei interesati</t>
  </si>
  <si>
    <t xml:space="preserve">Seturi de date suplimentare publicate din oficiu</t>
  </si>
  <si>
    <t xml:space="preserve">Solutii pentru cresterea vizibilitatii informatiilor publicate aplicate de catre institutia dvs.</t>
  </si>
  <si>
    <t xml:space="preserve">Seturi de date suplimentare din oficiu, fata de cele minimale prevazute de lege, au fost publicate de institutia dvs</t>
  </si>
  <si>
    <t xml:space="preserve">Informații publicate în format deschis</t>
  </si>
  <si>
    <t xml:space="preserve">Măsuri propuse pentru publicarea unui numar cat mai mare de seturi de adte in format deschis</t>
  </si>
  <si>
    <t xml:space="preserve">Nr. total de solicitări de informaţii de interes public</t>
  </si>
  <si>
    <t xml:space="preserve">În funcţie de solicitant</t>
  </si>
  <si>
    <t xml:space="preserve">După modalitatea de adresare</t>
  </si>
  <si>
    <t xml:space="preserve">Departajare pe domenii de interes</t>
  </si>
  <si>
    <t xml:space="preserve">Nr. de solicitări soluţionate favorabil</t>
  </si>
  <si>
    <t xml:space="preserve">Termen de răspuns</t>
  </si>
  <si>
    <t xml:space="preserve">Modul de comunicare</t>
  </si>
  <si>
    <t xml:space="preserve">Departajate pe domenii de interes</t>
  </si>
  <si>
    <t xml:space="preserve">Mentionati principalele cauze pentru care anumite raspunsuri nu au fost transmise in termenul legal</t>
  </si>
  <si>
    <t xml:space="preserve">Ce masuri au fost luate pentru ca acaeasta problema sa fie rezolvata</t>
  </si>
  <si>
    <t xml:space="preserve">Nr. de solicitări respinse </t>
  </si>
  <si>
    <t xml:space="preserve">Motivul respingerii</t>
  </si>
  <si>
    <t xml:space="preserve">Nr.  de reclamaţii administrative la adresa instituţiei publice în baza Legii nr. 544/ 2001, cu modificările şi completările ulterioare</t>
  </si>
  <si>
    <t xml:space="preserve">Total</t>
  </si>
  <si>
    <t xml:space="preserve">Nr. de plângeri in instanţă la adresa instituţiei în baza Legii nr. 544/2001, cu modificările şi completările ulterioare</t>
  </si>
  <si>
    <t xml:space="preserve">Costuri</t>
  </si>
  <si>
    <t xml:space="preserve">Creşterea eficienţei accesului la informaţii de interes public</t>
  </si>
  <si>
    <t xml:space="preserve">Umane</t>
  </si>
  <si>
    <t xml:space="preserve">Materiale</t>
  </si>
  <si>
    <t xml:space="preserve">pe pagina de internet</t>
  </si>
  <si>
    <t xml:space="preserve">la sediul institutiei</t>
  </si>
  <si>
    <t xml:space="preserve">in presa</t>
  </si>
  <si>
    <t xml:space="preserve">in MO</t>
  </si>
  <si>
    <t xml:space="preserve">De la persoane fizice</t>
  </si>
  <si>
    <t xml:space="preserve">De la persoane juridice</t>
  </si>
  <si>
    <t xml:space="preserve">Pe suport de hârtie</t>
  </si>
  <si>
    <t xml:space="preserve">Pe suport electronic</t>
  </si>
  <si>
    <t xml:space="preserve">Verbal</t>
  </si>
  <si>
    <t xml:space="preserve">a) Utilizarea banilor publici (contracte, investiţii, cheltuieli, etc)</t>
  </si>
  <si>
    <t xml:space="preserve">b) Modul de îndeplinire a atribuţiilor instituţiei publice</t>
  </si>
  <si>
    <t xml:space="preserve">c) Acte normative, reglementări</t>
  </si>
  <si>
    <t xml:space="preserve">d) Activitatea liderilor instituţiei</t>
  </si>
  <si>
    <t xml:space="preserve">e) Informaţii privind modul de aplicare a Legii nr. 544/2001,  cu modificările şi completările ulterioare</t>
  </si>
  <si>
    <t xml:space="preserve">Altele</t>
  </si>
  <si>
    <t xml:space="preserve">Redirecţionate către alte instituţii</t>
  </si>
  <si>
    <t xml:space="preserve">Soluționate favorabil în termen de 10 zile</t>
  </si>
  <si>
    <t xml:space="preserve">Soluționate favorabil în termen de 30 zile</t>
  </si>
  <si>
    <t xml:space="preserve">Solicitări pentru care a fost depășit termenul</t>
  </si>
  <si>
    <t xml:space="preserve">Comunicare electronică</t>
  </si>
  <si>
    <t xml:space="preserve">Comunicare în format hârtie</t>
  </si>
  <si>
    <t xml:space="preserve">Comunicare verbală</t>
  </si>
  <si>
    <t xml:space="preserve">Utilizarea banilor publici (contracte, investiții, cheltuieli)</t>
  </si>
  <si>
    <t xml:space="preserve">Modul de îndeplinire a atribuțiilor instituției publice</t>
  </si>
  <si>
    <t xml:space="preserve">Acte normative, reglementări</t>
  </si>
  <si>
    <t xml:space="preserve">Activitatea liderilor instituției</t>
  </si>
  <si>
    <t xml:space="preserve">Informații privind modul de aplicare a Legii nr. 544/2001, cu modificările și completările ulterioare</t>
  </si>
  <si>
    <t xml:space="preserve">Altele </t>
  </si>
  <si>
    <t xml:space="preserve">Exceptate, conform legii</t>
  </si>
  <si>
    <t xml:space="preserve">Informații inexistente</t>
  </si>
  <si>
    <t xml:space="preserve">Alte motive</t>
  </si>
  <si>
    <t xml:space="preserve">Utilizarea banilor publici(contracte, investiții, cheltuieli etc)</t>
  </si>
  <si>
    <t xml:space="preserve">Detineti biblioteca virtuală/ punct de informare</t>
  </si>
  <si>
    <t xml:space="preserve">Punctele pe care le consideraţi necesar a fi îmbunătăţite la nivelul instituţiei dumneavoastră pentru creşterea eficienţei procesului de asigurare a accesului la informaţii de interes public:</t>
  </si>
  <si>
    <t xml:space="preserve">Măsurile luate pentru îmbunătăţirea procesului de asigurare a accesului la informaţii de interes public</t>
  </si>
  <si>
    <t xml:space="preserve">FOARTE BUNA</t>
  </si>
  <si>
    <t xml:space="preserve">BUNA</t>
  </si>
  <si>
    <t xml:space="preserve">SATISFACATOARE</t>
  </si>
  <si>
    <t xml:space="preserve">NESATISFACATOARE</t>
  </si>
  <si>
    <t xml:space="preserve">TOTAL</t>
  </si>
  <si>
    <t xml:space="preserve">SUFICIENTE</t>
  </si>
  <si>
    <t xml:space="preserve">INSUFICIENTE</t>
  </si>
  <si>
    <t xml:space="preserve">DA</t>
  </si>
  <si>
    <t xml:space="preserve">NU</t>
  </si>
  <si>
    <t xml:space="preserve">alte modalitati</t>
  </si>
  <si>
    <t xml:space="preserve">nr.</t>
  </si>
  <si>
    <t xml:space="preserve">mentionare</t>
  </si>
  <si>
    <t xml:space="preserve">Soluționate favorabil</t>
  </si>
  <si>
    <t xml:space="preserve">Respinse</t>
  </si>
  <si>
    <t xml:space="preserve">În curs de soluționare</t>
  </si>
  <si>
    <t xml:space="preserve">Totale de functionare ale compartimentului</t>
  </si>
  <si>
    <t xml:space="preserve">Sume incasate din serviciul de copiere</t>
  </si>
  <si>
    <t xml:space="preserve">Contravaloarea serviciului de copiere (lei/pag)</t>
  </si>
  <si>
    <t xml:space="preserve">Care este documentul care sta la baza stabilirii contravalorii servicului de copiere?</t>
  </si>
  <si>
    <t xml:space="preserve">publicatii lunare/anuale</t>
  </si>
  <si>
    <t xml:space="preserve">16 mii lei</t>
  </si>
  <si>
    <t xml:space="preserve">Model raport centralizator de evaluare a implementarii Legii nr. 544_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7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7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R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42"/>
    <col collapsed="false" customWidth="true" hidden="false" outlineLevel="0" max="3" min="3" style="1" width="6.99"/>
    <col collapsed="false" customWidth="true" hidden="false" outlineLevel="0" max="4" min="4" style="1" width="5.13"/>
    <col collapsed="false" customWidth="true" hidden="false" outlineLevel="0" max="5" min="5" style="1" width="8.7"/>
    <col collapsed="false" customWidth="false" hidden="false" outlineLevel="0" max="6" min="6" style="1" width="8.99"/>
    <col collapsed="false" customWidth="true" hidden="false" outlineLevel="0" max="7" min="7" style="1" width="6.28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1" min="10" style="1" width="6.28"/>
    <col collapsed="false" customWidth="false" hidden="false" outlineLevel="0" max="12" min="12" style="1" width="8.99"/>
    <col collapsed="false" customWidth="true" hidden="false" outlineLevel="0" max="13" min="13" style="1" width="6.28"/>
    <col collapsed="false" customWidth="true" hidden="false" outlineLevel="0" max="14" min="14" style="1" width="6.99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false" hidden="false" outlineLevel="0" max="17" min="17" style="1" width="8.99"/>
    <col collapsed="false" customWidth="true" hidden="false" outlineLevel="0" max="18" min="18" style="1" width="6.28"/>
    <col collapsed="false" customWidth="true" hidden="false" outlineLevel="0" max="19" min="19" style="1" width="3.14"/>
    <col collapsed="false" customWidth="true" hidden="false" outlineLevel="0" max="20" min="20" style="1" width="2.99"/>
    <col collapsed="false" customWidth="true" hidden="false" outlineLevel="0" max="21" min="21" style="1" width="3.14"/>
    <col collapsed="false" customWidth="true" hidden="false" outlineLevel="0" max="22" min="22" style="1" width="2.99"/>
    <col collapsed="false" customWidth="true" hidden="false" outlineLevel="0" max="23" min="23" style="1" width="3.14"/>
    <col collapsed="false" customWidth="true" hidden="false" outlineLevel="0" max="24" min="24" style="1" width="2.99"/>
    <col collapsed="false" customWidth="true" hidden="false" outlineLevel="0" max="25" min="25" style="1" width="3.14"/>
    <col collapsed="false" customWidth="true" hidden="false" outlineLevel="0" max="26" min="26" style="1" width="2.99"/>
    <col collapsed="false" customWidth="true" hidden="false" outlineLevel="0" max="27" min="27" style="1" width="8.28"/>
    <col collapsed="false" customWidth="true" hidden="false" outlineLevel="0" max="28" min="28" style="1" width="3.14"/>
    <col collapsed="false" customWidth="true" hidden="false" outlineLevel="0" max="29" min="29" style="1" width="2.99"/>
    <col collapsed="false" customWidth="true" hidden="false" outlineLevel="0" max="30" min="30" style="1" width="5.99"/>
    <col collapsed="false" customWidth="true" hidden="true" outlineLevel="0" max="31" min="31" style="1" width="23.41"/>
    <col collapsed="false" customWidth="true" hidden="false" outlineLevel="0" max="32" min="32" style="1" width="12.56"/>
    <col collapsed="false" customWidth="true" hidden="false" outlineLevel="0" max="33" min="33" style="1" width="3.14"/>
    <col collapsed="false" customWidth="true" hidden="false" outlineLevel="0" max="34" min="34" style="1" width="2.99"/>
    <col collapsed="false" customWidth="true" hidden="false" outlineLevel="0" max="35" min="35" style="1" width="6.28"/>
    <col collapsed="false" customWidth="true" hidden="false" outlineLevel="0" max="36" min="36" style="1" width="3.14"/>
    <col collapsed="false" customWidth="true" hidden="false" outlineLevel="0" max="37" min="37" style="1" width="2.99"/>
    <col collapsed="false" customWidth="true" hidden="false" outlineLevel="0" max="38" min="38" style="1" width="6.28"/>
    <col collapsed="false" customWidth="false" hidden="false" outlineLevel="0" max="39" min="39" style="1" width="8.99"/>
    <col collapsed="false" customWidth="true" hidden="false" outlineLevel="0" max="40" min="40" style="2" width="9.14"/>
    <col collapsed="false" customWidth="true" hidden="false" outlineLevel="0" max="42" min="41" style="1" width="8.56"/>
    <col collapsed="false" customWidth="false" hidden="false" outlineLevel="0" max="43" min="43" style="2" width="8.99"/>
    <col collapsed="false" customWidth="false" hidden="false" outlineLevel="0" max="46" min="44" style="1" width="8.99"/>
    <col collapsed="false" customWidth="false" hidden="false" outlineLevel="0" max="47" min="47" style="2" width="8.99"/>
    <col collapsed="false" customWidth="false" hidden="false" outlineLevel="0" max="54" min="48" style="1" width="8.99"/>
    <col collapsed="false" customWidth="false" hidden="false" outlineLevel="0" max="55" min="55" style="2" width="8.99"/>
    <col collapsed="false" customWidth="false" hidden="false" outlineLevel="0" max="59" min="56" style="1" width="8.99"/>
    <col collapsed="false" customWidth="false" hidden="false" outlineLevel="0" max="60" min="60" style="2" width="8.99"/>
    <col collapsed="false" customWidth="false" hidden="false" outlineLevel="0" max="62" min="61" style="1" width="8.99"/>
    <col collapsed="false" customWidth="true" hidden="false" outlineLevel="0" max="63" min="63" style="1" width="8.85"/>
    <col collapsed="false" customWidth="true" hidden="false" outlineLevel="0" max="64" min="64" style="2" width="8.56"/>
    <col collapsed="false" customWidth="false" hidden="false" outlineLevel="0" max="69" min="65" style="1" width="8.99"/>
    <col collapsed="false" customWidth="true" hidden="false" outlineLevel="0" max="70" min="70" style="1" width="4.41"/>
    <col collapsed="false" customWidth="true" hidden="false" outlineLevel="0" max="71" min="71" style="1" width="5.56"/>
    <col collapsed="false" customWidth="false" hidden="false" outlineLevel="0" max="73" min="72" style="1" width="8.99"/>
    <col collapsed="false" customWidth="true" hidden="false" outlineLevel="0" max="74" min="74" style="2" width="9.99"/>
    <col collapsed="false" customWidth="false" hidden="false" outlineLevel="0" max="76" min="75" style="1" width="8.99"/>
    <col collapsed="false" customWidth="true" hidden="false" outlineLevel="0" max="77" min="77" style="1" width="4.28"/>
    <col collapsed="false" customWidth="true" hidden="false" outlineLevel="0" max="78" min="78" style="1" width="7.56"/>
    <col collapsed="false" customWidth="true" hidden="false" outlineLevel="0" max="79" min="79" style="2" width="7.85"/>
    <col collapsed="false" customWidth="false" hidden="false" outlineLevel="0" max="80" min="80" style="1" width="8.99"/>
    <col collapsed="false" customWidth="true" hidden="false" outlineLevel="0" max="81" min="81" style="1" width="8.7"/>
    <col collapsed="false" customWidth="true" hidden="false" outlineLevel="0" max="82" min="82" style="1" width="11.28"/>
    <col collapsed="false" customWidth="true" hidden="false" outlineLevel="0" max="83" min="83" style="1" width="8.41"/>
    <col collapsed="false" customWidth="false" hidden="false" outlineLevel="0" max="84" min="84" style="1" width="8.99"/>
    <col collapsed="false" customWidth="true" hidden="false" outlineLevel="0" max="85" min="85" style="1" width="3.14"/>
    <col collapsed="false" customWidth="true" hidden="false" outlineLevel="0" max="86" min="86" style="1" width="4.7"/>
    <col collapsed="false" customWidth="false" hidden="false" outlineLevel="0" max="87" min="87" style="1" width="8.99"/>
    <col collapsed="false" customWidth="true" hidden="false" outlineLevel="0" max="88" min="88" style="1" width="7.7"/>
    <col collapsed="false" customWidth="true" hidden="false" outlineLevel="0" max="89" min="89" style="1" width="9.85"/>
    <col collapsed="false" customWidth="true" hidden="false" outlineLevel="0" max="90" min="90" style="2" width="4.85"/>
    <col collapsed="false" customWidth="true" hidden="false" outlineLevel="0" max="91" min="91" style="1" width="7.28"/>
    <col collapsed="false" customWidth="true" hidden="false" outlineLevel="0" max="92" min="92" style="1" width="8.28"/>
    <col collapsed="false" customWidth="true" hidden="false" outlineLevel="0" max="93" min="93" style="1" width="7.28"/>
    <col collapsed="false" customWidth="true" hidden="false" outlineLevel="0" max="94" min="94" style="2" width="4.85"/>
    <col collapsed="false" customWidth="true" hidden="false" outlineLevel="0" max="95" min="95" style="1" width="7.14"/>
    <col collapsed="false" customWidth="true" hidden="false" outlineLevel="0" max="96" min="96" style="1" width="6.7"/>
    <col collapsed="false" customWidth="true" hidden="false" outlineLevel="0" max="97" min="97" style="1" width="7.85"/>
    <col collapsed="false" customWidth="false" hidden="false" outlineLevel="0" max="98" min="98" style="1" width="8.99"/>
    <col collapsed="false" customWidth="true" hidden="false" outlineLevel="0" max="99" min="99" style="1" width="5.85"/>
    <col collapsed="false" customWidth="true" hidden="false" outlineLevel="0" max="100" min="100" style="1" width="2.99"/>
    <col collapsed="false" customWidth="false" hidden="false" outlineLevel="0" max="103" min="101" style="1" width="8.99"/>
    <col collapsed="false" customWidth="false" hidden="false" outlineLevel="0" max="257" min="104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 t="s">
        <v>5</v>
      </c>
      <c r="O2" s="7"/>
      <c r="P2" s="7"/>
      <c r="Q2" s="7"/>
      <c r="R2" s="7"/>
      <c r="S2" s="7" t="s">
        <v>6</v>
      </c>
      <c r="T2" s="7"/>
      <c r="U2" s="7"/>
      <c r="V2" s="7"/>
      <c r="W2" s="7"/>
      <c r="X2" s="7"/>
      <c r="Y2" s="7"/>
      <c r="Z2" s="7"/>
      <c r="AA2" s="7"/>
      <c r="AB2" s="7" t="s">
        <v>7</v>
      </c>
      <c r="AC2" s="7"/>
      <c r="AD2" s="7"/>
      <c r="AE2" s="5" t="s">
        <v>8</v>
      </c>
      <c r="AF2" s="5" t="s">
        <v>9</v>
      </c>
      <c r="AG2" s="8" t="s">
        <v>10</v>
      </c>
      <c r="AH2" s="8"/>
      <c r="AI2" s="8"/>
      <c r="AJ2" s="8" t="s">
        <v>11</v>
      </c>
      <c r="AK2" s="8"/>
      <c r="AL2" s="8"/>
      <c r="AM2" s="5" t="s">
        <v>12</v>
      </c>
      <c r="AN2" s="9" t="s">
        <v>13</v>
      </c>
      <c r="AO2" s="7" t="s">
        <v>14</v>
      </c>
      <c r="AP2" s="7"/>
      <c r="AQ2" s="9" t="s">
        <v>13</v>
      </c>
      <c r="AR2" s="7" t="s">
        <v>15</v>
      </c>
      <c r="AS2" s="7"/>
      <c r="AT2" s="7"/>
      <c r="AU2" s="9" t="s">
        <v>13</v>
      </c>
      <c r="AV2" s="7" t="s">
        <v>16</v>
      </c>
      <c r="AW2" s="7"/>
      <c r="AX2" s="7"/>
      <c r="AY2" s="7"/>
      <c r="AZ2" s="7"/>
      <c r="BA2" s="7"/>
      <c r="BB2" s="7"/>
      <c r="BC2" s="10" t="s">
        <v>17</v>
      </c>
      <c r="BD2" s="7" t="s">
        <v>18</v>
      </c>
      <c r="BE2" s="7"/>
      <c r="BF2" s="7"/>
      <c r="BG2" s="7"/>
      <c r="BH2" s="10" t="s">
        <v>17</v>
      </c>
      <c r="BI2" s="7" t="s">
        <v>19</v>
      </c>
      <c r="BJ2" s="7"/>
      <c r="BK2" s="7"/>
      <c r="BL2" s="10" t="s">
        <v>17</v>
      </c>
      <c r="BM2" s="11" t="s">
        <v>20</v>
      </c>
      <c r="BN2" s="11"/>
      <c r="BO2" s="11"/>
      <c r="BP2" s="11"/>
      <c r="BQ2" s="11"/>
      <c r="BR2" s="11"/>
      <c r="BS2" s="11"/>
      <c r="BT2" s="5" t="s">
        <v>21</v>
      </c>
      <c r="BU2" s="5" t="s">
        <v>22</v>
      </c>
      <c r="BV2" s="12" t="s">
        <v>23</v>
      </c>
      <c r="BW2" s="11" t="s">
        <v>24</v>
      </c>
      <c r="BX2" s="11"/>
      <c r="BY2" s="11"/>
      <c r="BZ2" s="11"/>
      <c r="CA2" s="12" t="s">
        <v>23</v>
      </c>
      <c r="CB2" s="11" t="s">
        <v>20</v>
      </c>
      <c r="CC2" s="11"/>
      <c r="CD2" s="11"/>
      <c r="CE2" s="11"/>
      <c r="CF2" s="11"/>
      <c r="CG2" s="11"/>
      <c r="CH2" s="11"/>
      <c r="CI2" s="7" t="s">
        <v>25</v>
      </c>
      <c r="CJ2" s="7"/>
      <c r="CK2" s="7"/>
      <c r="CL2" s="13" t="s">
        <v>26</v>
      </c>
      <c r="CM2" s="7" t="s">
        <v>27</v>
      </c>
      <c r="CN2" s="7"/>
      <c r="CO2" s="7"/>
      <c r="CP2" s="14" t="s">
        <v>26</v>
      </c>
      <c r="CQ2" s="7" t="s">
        <v>28</v>
      </c>
      <c r="CR2" s="7"/>
      <c r="CS2" s="7"/>
      <c r="CT2" s="7"/>
      <c r="CU2" s="15" t="s">
        <v>29</v>
      </c>
      <c r="CV2" s="15"/>
      <c r="CW2" s="15"/>
      <c r="CX2" s="15"/>
      <c r="CY2" s="15"/>
    </row>
    <row r="3" customFormat="false" ht="42.75" hidden="false" customHeight="true" outlineLevel="0" collapsed="false">
      <c r="A3" s="4"/>
      <c r="B3" s="5"/>
      <c r="C3" s="6"/>
      <c r="D3" s="6"/>
      <c r="E3" s="6"/>
      <c r="F3" s="6"/>
      <c r="G3" s="6"/>
      <c r="H3" s="16" t="s">
        <v>30</v>
      </c>
      <c r="I3" s="16"/>
      <c r="J3" s="16"/>
      <c r="K3" s="16" t="s">
        <v>31</v>
      </c>
      <c r="L3" s="16"/>
      <c r="M3" s="16"/>
      <c r="N3" s="7"/>
      <c r="O3" s="7"/>
      <c r="P3" s="7"/>
      <c r="Q3" s="7"/>
      <c r="R3" s="7"/>
      <c r="S3" s="17" t="s">
        <v>32</v>
      </c>
      <c r="T3" s="17"/>
      <c r="U3" s="16" t="s">
        <v>33</v>
      </c>
      <c r="V3" s="16"/>
      <c r="W3" s="17" t="s">
        <v>34</v>
      </c>
      <c r="X3" s="17"/>
      <c r="Y3" s="17" t="s">
        <v>35</v>
      </c>
      <c r="Z3" s="17"/>
      <c r="AA3" s="18"/>
      <c r="AB3" s="7"/>
      <c r="AC3" s="7"/>
      <c r="AD3" s="7"/>
      <c r="AE3" s="5"/>
      <c r="AF3" s="5"/>
      <c r="AG3" s="8"/>
      <c r="AH3" s="8"/>
      <c r="AI3" s="8"/>
      <c r="AJ3" s="8"/>
      <c r="AK3" s="8"/>
      <c r="AL3" s="8"/>
      <c r="AM3" s="5"/>
      <c r="AN3" s="9"/>
      <c r="AO3" s="19" t="s">
        <v>36</v>
      </c>
      <c r="AP3" s="19" t="s">
        <v>37</v>
      </c>
      <c r="AQ3" s="9"/>
      <c r="AR3" s="19" t="s">
        <v>38</v>
      </c>
      <c r="AS3" s="19" t="s">
        <v>39</v>
      </c>
      <c r="AT3" s="19" t="s">
        <v>40</v>
      </c>
      <c r="AU3" s="9"/>
      <c r="AV3" s="19" t="s">
        <v>41</v>
      </c>
      <c r="AW3" s="19" t="s">
        <v>42</v>
      </c>
      <c r="AX3" s="19" t="s">
        <v>43</v>
      </c>
      <c r="AY3" s="19" t="s">
        <v>44</v>
      </c>
      <c r="AZ3" s="20" t="s">
        <v>45</v>
      </c>
      <c r="BA3" s="16" t="s">
        <v>46</v>
      </c>
      <c r="BB3" s="16"/>
      <c r="BC3" s="10"/>
      <c r="BD3" s="21" t="s">
        <v>47</v>
      </c>
      <c r="BE3" s="21" t="s">
        <v>48</v>
      </c>
      <c r="BF3" s="21" t="s">
        <v>49</v>
      </c>
      <c r="BG3" s="21" t="s">
        <v>50</v>
      </c>
      <c r="BH3" s="10"/>
      <c r="BI3" s="21" t="s">
        <v>51</v>
      </c>
      <c r="BJ3" s="21" t="s">
        <v>52</v>
      </c>
      <c r="BK3" s="21" t="s">
        <v>53</v>
      </c>
      <c r="BL3" s="10"/>
      <c r="BM3" s="21" t="s">
        <v>54</v>
      </c>
      <c r="BN3" s="21" t="s">
        <v>55</v>
      </c>
      <c r="BO3" s="21" t="s">
        <v>56</v>
      </c>
      <c r="BP3" s="21" t="s">
        <v>57</v>
      </c>
      <c r="BQ3" s="21" t="s">
        <v>58</v>
      </c>
      <c r="BR3" s="22" t="s">
        <v>59</v>
      </c>
      <c r="BS3" s="22"/>
      <c r="BT3" s="5"/>
      <c r="BU3" s="5"/>
      <c r="BV3" s="12"/>
      <c r="BW3" s="21" t="s">
        <v>60</v>
      </c>
      <c r="BX3" s="21" t="s">
        <v>61</v>
      </c>
      <c r="BY3" s="22" t="s">
        <v>62</v>
      </c>
      <c r="BZ3" s="22"/>
      <c r="CA3" s="12"/>
      <c r="CB3" s="21" t="s">
        <v>63</v>
      </c>
      <c r="CC3" s="21" t="s">
        <v>55</v>
      </c>
      <c r="CD3" s="21" t="s">
        <v>56</v>
      </c>
      <c r="CE3" s="21" t="s">
        <v>57</v>
      </c>
      <c r="CF3" s="21" t="s">
        <v>58</v>
      </c>
      <c r="CG3" s="22" t="s">
        <v>46</v>
      </c>
      <c r="CH3" s="22"/>
      <c r="CI3" s="7"/>
      <c r="CJ3" s="7"/>
      <c r="CK3" s="7"/>
      <c r="CL3" s="13"/>
      <c r="CM3" s="7"/>
      <c r="CN3" s="7"/>
      <c r="CO3" s="7"/>
      <c r="CP3" s="14"/>
      <c r="CQ3" s="7"/>
      <c r="CR3" s="7"/>
      <c r="CS3" s="7"/>
      <c r="CT3" s="7"/>
      <c r="CU3" s="23" t="s">
        <v>64</v>
      </c>
      <c r="CV3" s="23"/>
      <c r="CW3" s="23"/>
      <c r="CX3" s="21" t="s">
        <v>65</v>
      </c>
      <c r="CY3" s="24" t="s">
        <v>66</v>
      </c>
    </row>
    <row r="4" customFormat="false" ht="124.5" hidden="false" customHeight="false" outlineLevel="0" collapsed="false">
      <c r="A4" s="4"/>
      <c r="B4" s="5"/>
      <c r="C4" s="25" t="s">
        <v>67</v>
      </c>
      <c r="D4" s="17" t="s">
        <v>68</v>
      </c>
      <c r="E4" s="17" t="s">
        <v>69</v>
      </c>
      <c r="F4" s="17" t="s">
        <v>70</v>
      </c>
      <c r="G4" s="26" t="s">
        <v>71</v>
      </c>
      <c r="H4" s="25" t="s">
        <v>72</v>
      </c>
      <c r="I4" s="17" t="s">
        <v>73</v>
      </c>
      <c r="J4" s="27" t="s">
        <v>71</v>
      </c>
      <c r="K4" s="25" t="s">
        <v>72</v>
      </c>
      <c r="L4" s="17" t="s">
        <v>73</v>
      </c>
      <c r="M4" s="27" t="s">
        <v>71</v>
      </c>
      <c r="N4" s="25" t="s">
        <v>67</v>
      </c>
      <c r="O4" s="17" t="s">
        <v>68</v>
      </c>
      <c r="P4" s="17" t="s">
        <v>69</v>
      </c>
      <c r="Q4" s="17" t="s">
        <v>70</v>
      </c>
      <c r="R4" s="27" t="s">
        <v>71</v>
      </c>
      <c r="S4" s="28" t="s">
        <v>74</v>
      </c>
      <c r="T4" s="25" t="s">
        <v>75</v>
      </c>
      <c r="U4" s="28" t="s">
        <v>74</v>
      </c>
      <c r="V4" s="25" t="s">
        <v>75</v>
      </c>
      <c r="W4" s="28" t="s">
        <v>74</v>
      </c>
      <c r="X4" s="25" t="s">
        <v>75</v>
      </c>
      <c r="Y4" s="28" t="s">
        <v>74</v>
      </c>
      <c r="Z4" s="25" t="s">
        <v>75</v>
      </c>
      <c r="AA4" s="17" t="s">
        <v>76</v>
      </c>
      <c r="AB4" s="28" t="s">
        <v>74</v>
      </c>
      <c r="AC4" s="25" t="s">
        <v>75</v>
      </c>
      <c r="AD4" s="27" t="s">
        <v>71</v>
      </c>
      <c r="AE4" s="5"/>
      <c r="AF4" s="5"/>
      <c r="AG4" s="28" t="s">
        <v>74</v>
      </c>
      <c r="AH4" s="25" t="s">
        <v>75</v>
      </c>
      <c r="AI4" s="27" t="s">
        <v>71</v>
      </c>
      <c r="AJ4" s="28" t="s">
        <v>74</v>
      </c>
      <c r="AK4" s="25" t="s">
        <v>75</v>
      </c>
      <c r="AL4" s="27" t="s">
        <v>71</v>
      </c>
      <c r="AM4" s="5"/>
      <c r="AN4" s="9"/>
      <c r="AO4" s="19"/>
      <c r="AP4" s="19"/>
      <c r="AQ4" s="9"/>
      <c r="AR4" s="19"/>
      <c r="AS4" s="19"/>
      <c r="AT4" s="19"/>
      <c r="AU4" s="9"/>
      <c r="AV4" s="19"/>
      <c r="AW4" s="19"/>
      <c r="AX4" s="19"/>
      <c r="AY4" s="19"/>
      <c r="AZ4" s="20"/>
      <c r="BA4" s="29" t="s">
        <v>77</v>
      </c>
      <c r="BB4" s="30" t="s">
        <v>78</v>
      </c>
      <c r="BC4" s="10"/>
      <c r="BD4" s="21"/>
      <c r="BE4" s="21"/>
      <c r="BF4" s="21"/>
      <c r="BG4" s="21"/>
      <c r="BH4" s="10"/>
      <c r="BI4" s="21"/>
      <c r="BJ4" s="21"/>
      <c r="BK4" s="21"/>
      <c r="BL4" s="10"/>
      <c r="BM4" s="21"/>
      <c r="BN4" s="21"/>
      <c r="BO4" s="21"/>
      <c r="BP4" s="21"/>
      <c r="BQ4" s="21"/>
      <c r="BR4" s="29" t="s">
        <v>77</v>
      </c>
      <c r="BS4" s="30" t="s">
        <v>78</v>
      </c>
      <c r="BT4" s="5"/>
      <c r="BU4" s="5"/>
      <c r="BV4" s="12"/>
      <c r="BW4" s="21"/>
      <c r="BX4" s="21"/>
      <c r="BY4" s="23" t="s">
        <v>77</v>
      </c>
      <c r="BZ4" s="30" t="s">
        <v>78</v>
      </c>
      <c r="CA4" s="12"/>
      <c r="CB4" s="21"/>
      <c r="CC4" s="21"/>
      <c r="CD4" s="21"/>
      <c r="CE4" s="21"/>
      <c r="CF4" s="21"/>
      <c r="CG4" s="29" t="s">
        <v>77</v>
      </c>
      <c r="CH4" s="30" t="s">
        <v>78</v>
      </c>
      <c r="CI4" s="23" t="s">
        <v>79</v>
      </c>
      <c r="CJ4" s="23" t="s">
        <v>80</v>
      </c>
      <c r="CK4" s="23" t="s">
        <v>81</v>
      </c>
      <c r="CL4" s="13"/>
      <c r="CM4" s="23" t="s">
        <v>79</v>
      </c>
      <c r="CN4" s="23" t="s">
        <v>80</v>
      </c>
      <c r="CO4" s="23" t="s">
        <v>81</v>
      </c>
      <c r="CP4" s="14"/>
      <c r="CQ4" s="23" t="s">
        <v>82</v>
      </c>
      <c r="CR4" s="23" t="s">
        <v>83</v>
      </c>
      <c r="CS4" s="23" t="s">
        <v>84</v>
      </c>
      <c r="CT4" s="23" t="s">
        <v>85</v>
      </c>
      <c r="CU4" s="28" t="s">
        <v>74</v>
      </c>
      <c r="CV4" s="25" t="s">
        <v>75</v>
      </c>
      <c r="CW4" s="27" t="s">
        <v>71</v>
      </c>
      <c r="CX4" s="21"/>
      <c r="CY4" s="24"/>
    </row>
    <row r="5" s="45" customFormat="true" ht="59.25" hidden="false" customHeight="true" outlineLevel="0" collapsed="false">
      <c r="A5" s="31" t="n">
        <v>1</v>
      </c>
      <c r="B5" s="32" t="n">
        <v>1</v>
      </c>
      <c r="C5" s="33" t="n">
        <v>1</v>
      </c>
      <c r="D5" s="33"/>
      <c r="E5" s="33"/>
      <c r="F5" s="33"/>
      <c r="G5" s="34" t="n">
        <f aca="false">SUM(C5:F5)</f>
        <v>1</v>
      </c>
      <c r="H5" s="33" t="n">
        <v>1</v>
      </c>
      <c r="I5" s="33"/>
      <c r="J5" s="34" t="n">
        <f aca="false">SUM(H5:I5)</f>
        <v>1</v>
      </c>
      <c r="K5" s="33" t="n">
        <v>1</v>
      </c>
      <c r="L5" s="33"/>
      <c r="M5" s="34" t="n">
        <f aca="false">SUM(K5:L5)</f>
        <v>1</v>
      </c>
      <c r="N5" s="33" t="n">
        <v>1</v>
      </c>
      <c r="O5" s="33"/>
      <c r="P5" s="33"/>
      <c r="Q5" s="33"/>
      <c r="R5" s="34" t="n">
        <f aca="false">SUM(N5:Q5)</f>
        <v>1</v>
      </c>
      <c r="S5" s="5" t="n">
        <v>1</v>
      </c>
      <c r="T5" s="5"/>
      <c r="U5" s="5" t="n">
        <v>1</v>
      </c>
      <c r="V5" s="5"/>
      <c r="W5" s="5"/>
      <c r="X5" s="5"/>
      <c r="Y5" s="5"/>
      <c r="Z5" s="5"/>
      <c r="AA5" s="5"/>
      <c r="AB5" s="5" t="n">
        <v>1</v>
      </c>
      <c r="AC5" s="5"/>
      <c r="AD5" s="34" t="n">
        <f aca="false">SUM(AB5:AC5)</f>
        <v>1</v>
      </c>
      <c r="AE5" s="33"/>
      <c r="AF5" s="33"/>
      <c r="AG5" s="33" t="n">
        <v>1</v>
      </c>
      <c r="AH5" s="33"/>
      <c r="AI5" s="34" t="n">
        <f aca="false">SUM(AG5:AH5)</f>
        <v>1</v>
      </c>
      <c r="AJ5" s="33" t="n">
        <v>1</v>
      </c>
      <c r="AK5" s="33"/>
      <c r="AL5" s="34" t="n">
        <f aca="false">SUM(AJ5:AK5)</f>
        <v>1</v>
      </c>
      <c r="AM5" s="33" t="n">
        <v>0</v>
      </c>
      <c r="AN5" s="35" t="n">
        <f aca="false">AO5+AP5</f>
        <v>182</v>
      </c>
      <c r="AO5" s="33" t="n">
        <v>18</v>
      </c>
      <c r="AP5" s="33" t="n">
        <v>164</v>
      </c>
      <c r="AQ5" s="35" t="n">
        <f aca="false">AR5+AS5+AT5</f>
        <v>182</v>
      </c>
      <c r="AR5" s="33" t="n">
        <v>10</v>
      </c>
      <c r="AS5" s="33" t="n">
        <v>172</v>
      </c>
      <c r="AT5" s="33"/>
      <c r="AU5" s="35" t="n">
        <f aca="false">AV5+AW5+AX5+AY5+AZ5+BA5</f>
        <v>182</v>
      </c>
      <c r="AV5" s="33"/>
      <c r="AW5" s="33"/>
      <c r="AX5" s="33"/>
      <c r="AY5" s="33"/>
      <c r="AZ5" s="36"/>
      <c r="BA5" s="36" t="n">
        <v>182</v>
      </c>
      <c r="BB5" s="33" t="s">
        <v>86</v>
      </c>
      <c r="BC5" s="37" t="n">
        <f aca="false">BD5+BE5+BF5+BG5</f>
        <v>182</v>
      </c>
      <c r="BD5" s="33"/>
      <c r="BE5" s="33" t="n">
        <v>182</v>
      </c>
      <c r="BF5" s="33"/>
      <c r="BG5" s="33"/>
      <c r="BH5" s="37" t="n">
        <f aca="false">BI5+BJ5+BK5</f>
        <v>182</v>
      </c>
      <c r="BI5" s="33" t="n">
        <v>172</v>
      </c>
      <c r="BJ5" s="33" t="n">
        <v>10</v>
      </c>
      <c r="BK5" s="33"/>
      <c r="BL5" s="37" t="n">
        <f aca="false">BM5+BN5+BO5+BP5+BQ5+BR5</f>
        <v>182</v>
      </c>
      <c r="BM5" s="33"/>
      <c r="BN5" s="33"/>
      <c r="BO5" s="33"/>
      <c r="BP5" s="33"/>
      <c r="BQ5" s="33"/>
      <c r="BR5" s="5" t="n">
        <v>182</v>
      </c>
      <c r="BS5" s="33" t="s">
        <v>86</v>
      </c>
      <c r="BT5" s="33"/>
      <c r="BU5" s="33"/>
      <c r="BV5" s="38" t="n">
        <f aca="false">BW5+BX5+BY5</f>
        <v>0</v>
      </c>
      <c r="BW5" s="33"/>
      <c r="BX5" s="33"/>
      <c r="BY5" s="5"/>
      <c r="BZ5" s="33"/>
      <c r="CA5" s="38" t="n">
        <f aca="false">CB5+CC5+CD5+CE5+CF5+CG5</f>
        <v>0</v>
      </c>
      <c r="CB5" s="33"/>
      <c r="CC5" s="33"/>
      <c r="CD5" s="33"/>
      <c r="CE5" s="33"/>
      <c r="CF5" s="33"/>
      <c r="CG5" s="5"/>
      <c r="CH5" s="33"/>
      <c r="CI5" s="33"/>
      <c r="CJ5" s="33"/>
      <c r="CK5" s="33"/>
      <c r="CL5" s="39" t="n">
        <f aca="false">CI5+CJ5+CK5</f>
        <v>0</v>
      </c>
      <c r="CM5" s="33"/>
      <c r="CN5" s="33"/>
      <c r="CO5" s="33"/>
      <c r="CP5" s="40" t="n">
        <f aca="false">CM5+CN5+CO5</f>
        <v>0</v>
      </c>
      <c r="CQ5" s="33" t="s">
        <v>87</v>
      </c>
      <c r="CR5" s="33"/>
      <c r="CS5" s="33"/>
      <c r="CT5" s="33"/>
      <c r="CU5" s="41" t="n">
        <v>1</v>
      </c>
      <c r="CV5" s="41"/>
      <c r="CW5" s="42" t="n">
        <f aca="false">SUM(CU5:CV5)</f>
        <v>1</v>
      </c>
      <c r="CX5" s="43"/>
      <c r="CY5" s="44"/>
    </row>
    <row r="6" customFormat="false" ht="11.25" hidden="false" customHeight="false" outlineLevel="0" collapsed="false">
      <c r="G6" s="2" t="str">
        <f aca="false">IF(B5=G5,"e bine","nu e bine")</f>
        <v>e bine</v>
      </c>
      <c r="J6" s="2" t="str">
        <f aca="false">IF(B5=J5,"e bine","nu e bine")</f>
        <v>e bine</v>
      </c>
      <c r="M6" s="2" t="str">
        <f aca="false">IF(B5=M5,"e bine","nu e bine")</f>
        <v>e bine</v>
      </c>
      <c r="R6" s="2" t="str">
        <f aca="false">IF(B5=R5,"e bine","nu e bine")</f>
        <v>e bine</v>
      </c>
      <c r="AD6" s="2" t="str">
        <f aca="false">IF(B5=AD5,"e bine","nu e bine")</f>
        <v>e bine</v>
      </c>
      <c r="AI6" s="2" t="str">
        <f aca="false">IF(B5=AI5,"e bine","nu e bine")</f>
        <v>e bine</v>
      </c>
      <c r="AL6" s="2" t="str">
        <f aca="false">IF(B5=AL5,"e bine","nu e bine")</f>
        <v>e bine</v>
      </c>
      <c r="AQ6" s="2" t="str">
        <f aca="false">IF(AN5=AQ5,IF(AQ5=AU5,"e bine","nu e bine"),"nu e bine")</f>
        <v>e bine</v>
      </c>
      <c r="BE6" s="1" t="str">
        <f aca="false">IF(BC5=BH5,IF(BH5=BL5,"e bine","nu e bine"),"nu e bine")</f>
        <v>e bine</v>
      </c>
      <c r="BX6" s="1" t="str">
        <f aca="false">IF(BV5=CA5,"e bine","nu e bine")</f>
        <v>e bine</v>
      </c>
      <c r="CW6" s="2" t="str">
        <f aca="false">IF(B5=CW5,"e bine","nu e bine")</f>
        <v>e bine</v>
      </c>
    </row>
    <row r="7" customFormat="false" ht="11.25" hidden="false" customHeight="false" outlineLevel="0" collapsed="false">
      <c r="C7" s="2"/>
    </row>
    <row r="20" customFormat="false" ht="11.25" hidden="false" customHeight="false" outlineLevel="0" collapsed="false">
      <c r="CX20" s="1" t="s">
        <v>88</v>
      </c>
    </row>
  </sheetData>
  <mergeCells count="79">
    <mergeCell ref="A1:R1"/>
    <mergeCell ref="A2:A4"/>
    <mergeCell ref="B2:B4"/>
    <mergeCell ref="C2:G3"/>
    <mergeCell ref="H2:M2"/>
    <mergeCell ref="N2:R3"/>
    <mergeCell ref="S2:AA2"/>
    <mergeCell ref="AB2:AD3"/>
    <mergeCell ref="AE2:AE4"/>
    <mergeCell ref="AF2:AF4"/>
    <mergeCell ref="AG2:AI3"/>
    <mergeCell ref="AJ2:AL3"/>
    <mergeCell ref="AM2:AM4"/>
    <mergeCell ref="AN2:AN4"/>
    <mergeCell ref="AO2:AP2"/>
    <mergeCell ref="AQ2:AQ4"/>
    <mergeCell ref="AR2:AT2"/>
    <mergeCell ref="AU2:AU4"/>
    <mergeCell ref="AV2:BB2"/>
    <mergeCell ref="BC2:BC4"/>
    <mergeCell ref="BD2:BG2"/>
    <mergeCell ref="BH2:BH4"/>
    <mergeCell ref="BI2:BK2"/>
    <mergeCell ref="BL2:BL4"/>
    <mergeCell ref="BM2:BS2"/>
    <mergeCell ref="BT2:BT4"/>
    <mergeCell ref="BU2:BU4"/>
    <mergeCell ref="BV2:BV4"/>
    <mergeCell ref="BW2:BZ2"/>
    <mergeCell ref="CA2:CA4"/>
    <mergeCell ref="CB2:CH2"/>
    <mergeCell ref="CI2:CK3"/>
    <mergeCell ref="CL2:CL4"/>
    <mergeCell ref="CM2:CO3"/>
    <mergeCell ref="CP2:CP4"/>
    <mergeCell ref="CQ2:CT3"/>
    <mergeCell ref="CU2:CY2"/>
    <mergeCell ref="H3:J3"/>
    <mergeCell ref="K3:M3"/>
    <mergeCell ref="S3:T3"/>
    <mergeCell ref="U3:V3"/>
    <mergeCell ref="W3:X3"/>
    <mergeCell ref="Y3:Z3"/>
    <mergeCell ref="AO3:AO4"/>
    <mergeCell ref="AP3:AP4"/>
    <mergeCell ref="AR3:AR4"/>
    <mergeCell ref="AS3:AS4"/>
    <mergeCell ref="AT3:AT4"/>
    <mergeCell ref="AV3:AV4"/>
    <mergeCell ref="AW3:AW4"/>
    <mergeCell ref="AX3:AX4"/>
    <mergeCell ref="AY3:AY4"/>
    <mergeCell ref="AZ3:AZ4"/>
    <mergeCell ref="BA3:BB3"/>
    <mergeCell ref="BD3:BD4"/>
    <mergeCell ref="BE3:BE4"/>
    <mergeCell ref="BF3:BF4"/>
    <mergeCell ref="BG3:BG4"/>
    <mergeCell ref="BI3:BI4"/>
    <mergeCell ref="BJ3:BJ4"/>
    <mergeCell ref="BK3:BK4"/>
    <mergeCell ref="BM3:BM4"/>
    <mergeCell ref="BN3:BN4"/>
    <mergeCell ref="BO3:BO4"/>
    <mergeCell ref="BP3:BP4"/>
    <mergeCell ref="BQ3:BQ4"/>
    <mergeCell ref="BR3:BS3"/>
    <mergeCell ref="BW3:BW4"/>
    <mergeCell ref="BX3:BX4"/>
    <mergeCell ref="BY3:BZ3"/>
    <mergeCell ref="CB3:CB4"/>
    <mergeCell ref="CC3:CC4"/>
    <mergeCell ref="CD3:CD4"/>
    <mergeCell ref="CE3:CE4"/>
    <mergeCell ref="CF3:CF4"/>
    <mergeCell ref="CG3:CH3"/>
    <mergeCell ref="CU3:CW3"/>
    <mergeCell ref="CX3:CX4"/>
    <mergeCell ref="CY3:CY4"/>
  </mergeCells>
  <conditionalFormatting sqref="AO8">
    <cfRule type="cellIs" priority="2" operator="greaterThan" aboveAverage="0" equalAverage="0" bottom="0" percent="0" rank="0" text="" dxfId="0">
      <formula>$AQ$5</formula>
    </cfRule>
  </conditionalFormatting>
  <conditionalFormatting sqref="AN5">
    <cfRule type="cellIs" priority="3" operator="greaterThan" aboveAverage="0" equalAverage="0" bottom="0" percent="0" rank="0" text="" dxfId="1">
      <formula>$AQ$5=$AU$5</formula>
    </cfRule>
  </conditionalFormatting>
  <dataValidations count="12">
    <dataValidation allowBlank="true" errorStyle="stop" operator="between" showDropDown="false" showErrorMessage="true" showInputMessage="false" sqref="C5:F5 H5:I5 K5:L5 N5:Q5 S5:Z5 AD5 AG5:AH5 AJ5:AK5 AO5:AP5 AR5:AT5 AV5:BA5 BD5:BG5 BI5:BK5 BM5:BR5 BW5:BZ5 CB5:CK5 CM5:CO5 CU5:CV5" type="whole">
      <formula1>0</formula1>
      <formula2>500000</formula2>
    </dataValidation>
    <dataValidation allowBlank="true" error="STOP&#10;" errorStyle="stop" operator="between" prompt="trebuie sa aiba aceeasi valoare cu coloanele S si Z&#10;" promptTitle="ATENTIE" showDropDown="false" showErrorMessage="true" showInputMessage="true" sqref="AQ5" type="custom">
      <formula1>AN5</formula1>
      <formula2>0</formula2>
    </dataValidation>
    <dataValidation allowBlank="true" errorStyle="stop" operator="between" prompt="trebuie sa aiba aceeasi valoare cu coloanele v si Z" promptTitle="ATENTIE" showDropDown="false" showErrorMessage="true" showInputMessage="true" sqref="AN5" type="custom">
      <formula1>AO5+AP5</formula1>
      <formula2>0</formula2>
    </dataValidation>
    <dataValidation allowBlank="true" errorStyle="stop" operator="between" prompt="trebuie sa aiba aceeasi valoare cu coloanele S si V" promptTitle="ATENTIE" showDropDown="false" showErrorMessage="true" showInputMessage="true" sqref="AU5" type="none">
      <formula1>0</formula1>
      <formula2>0</formula2>
    </dataValidation>
    <dataValidation allowBlank="true" errorStyle="stop" operator="between" prompt="trebuie sa aiba aceeasi valoare cu coloanele AM si AQ&#10;" promptTitle="ATENTIE " showDropDown="false" showErrorMessage="true" showInputMessage="true" sqref="BC5" type="none">
      <formula1>0</formula1>
      <formula2>0</formula2>
    </dataValidation>
    <dataValidation allowBlank="true" errorStyle="stop" operator="between" prompt="trebuie sa aiba aceeasi valoare cu coloanele AH  si AQ&#10;" promptTitle="ATENTIE" showDropDown="false" showErrorMessage="true" showInputMessage="true" sqref="BH5" type="none">
      <formula1>0</formula1>
      <formula2>0</formula2>
    </dataValidation>
    <dataValidation allowBlank="true" errorStyle="stop" operator="between" prompt="trebuie sa aiba aceeasi valoare cu coloanele AH si AM" promptTitle="ATENTIE" showDropDown="false" showErrorMessage="true" showInputMessage="true" sqref="BL5" type="none">
      <formula1>0</formula1>
      <formula2>0</formula2>
    </dataValidation>
    <dataValidation allowBlank="true" errorStyle="stop" operator="between" prompt="trebuie sa aiba aceeasi valoare cu coloana BF " promptTitle="ATENTIE" showDropDown="false" showErrorMessage="true" showInputMessage="true" sqref="BV5" type="none">
      <formula1>0</formula1>
      <formula2>0</formula2>
    </dataValidation>
    <dataValidation allowBlank="true" errorStyle="stop" operator="between" prompt="trebuie sa aiba aceeasi valoare cu coloana BA&#10;" promptTitle="ATENTIE" showDropDown="false" showErrorMessage="true" showInputMessage="true" sqref="CA5" type="none">
      <formula1>0</formula1>
      <formula2>0</formula2>
    </dataValidation>
    <dataValidation allowBlank="true" errorStyle="stop" operator="between" showDropDown="false" showErrorMessage="true" showInputMessage="false" sqref="B5" type="whole">
      <formula1>0</formula1>
      <formula2>5000</formula2>
    </dataValidation>
    <dataValidation allowBlank="true" errorStyle="stop" operator="between" showDropDown="false" showErrorMessage="true" showInputMessage="false" sqref="AB5:AC5" type="whole">
      <formula1>0</formula1>
      <formula2>50000</formula2>
    </dataValidation>
    <dataValidation allowBlank="true" errorStyle="stop" operator="between" prompt="TREBUIE SA AIBA ACEEASI VALOARE CA SI COLOANA B" promptTitle="ATENTIE" showDropDown="false" showErrorMessage="true" showInputMessage="true" sqref="G5 J5 M5 R5 AI5 AL5 CW5" type="whole">
      <formula1>0</formula1>
      <formula2>500000</formula2>
    </dataValidation>
  </dataValidations>
  <printOptions headings="false" gridLines="false" gridLinesSet="true" horizontalCentered="false" verticalCentered="false"/>
  <pageMargins left="0.35" right="0.270138888888889" top="0.770138888888889" bottom="0.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Model raport centralizator de evaluare a implementării Legii nr. 544/20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06:37:29Z</dcterms:created>
  <dc:creator>Madalina Navala</dc:creator>
  <dc:description/>
  <dc:language>en-US</dc:language>
  <cp:lastModifiedBy>Catalin Irimia</cp:lastModifiedBy>
  <dcterms:modified xsi:type="dcterms:W3CDTF">2025-06-10T06:39:21Z</dcterms:modified>
  <cp:revision>0</cp:revision>
  <dc:subject/>
  <dc:title/>
</cp:coreProperties>
</file>