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POPULATIA  SCOLARA,  PE  NIVELURI  DE  EDUCATIE(inclusiv invatamantul particular)</t>
  </si>
  <si>
    <t xml:space="preserve">număr</t>
  </si>
  <si>
    <t xml:space="preserve"> Judeţul Botoşani</t>
  </si>
  <si>
    <t xml:space="preserve">Total</t>
  </si>
  <si>
    <t xml:space="preserve">Antepreşcolar</t>
  </si>
  <si>
    <t xml:space="preserve">Preşcolar</t>
  </si>
  <si>
    <t xml:space="preserve">Primar şi gimnazial</t>
  </si>
  <si>
    <t xml:space="preserve">Liceal</t>
  </si>
  <si>
    <t xml:space="preserve">Profesio-
nal şi de ucenici</t>
  </si>
  <si>
    <t xml:space="preserve">Postliceal
şi de
maiştri</t>
  </si>
  <si>
    <r>
      <rPr>
        <b val="true"/>
        <sz val="8"/>
        <color rgb="FF000000"/>
        <rFont val="Arial"/>
        <family val="2"/>
      </rPr>
      <t xml:space="preserve">Superior</t>
    </r>
    <r>
      <rPr>
        <b val="true"/>
        <vertAlign val="superscript"/>
        <sz val="8"/>
        <color rgb="FF000000"/>
        <rFont val="Arial"/>
        <family val="2"/>
      </rPr>
      <t xml:space="preserve">2)</t>
    </r>
  </si>
  <si>
    <r>
      <rPr>
        <b val="true"/>
        <sz val="8"/>
        <color rgb="FF000000"/>
        <rFont val="Arial"/>
        <family val="2"/>
      </rPr>
      <t xml:space="preserve">Primar</t>
    </r>
    <r>
      <rPr>
        <b val="true"/>
        <vertAlign val="superscript"/>
        <sz val="8"/>
        <color rgb="FF000000"/>
        <rFont val="Arial"/>
        <family val="2"/>
      </rPr>
      <t xml:space="preserve">1)
</t>
    </r>
    <r>
      <rPr>
        <b val="true"/>
        <sz val="8"/>
        <color rgb="FF000000"/>
        <rFont val="Arial"/>
        <family val="2"/>
      </rPr>
      <t xml:space="preserve">(cl.I-IV)</t>
    </r>
  </si>
  <si>
    <r>
      <rPr>
        <b val="true"/>
        <sz val="8"/>
        <color rgb="FF000000"/>
        <rFont val="Arial"/>
        <family val="2"/>
      </rPr>
      <t xml:space="preserve">Gimnazial
(cl.V-VIII)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t xml:space="preserve">Învăţă-
mântul
special
(cl.I-VIII)</t>
  </si>
  <si>
    <t xml:space="preserve">1995/1996</t>
  </si>
  <si>
    <t xml:space="preserve">: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r>
      <rPr>
        <b val="true"/>
        <sz val="8"/>
        <color rgb="FF000000"/>
        <rFont val="Arial"/>
        <family val="0"/>
      </rPr>
      <t xml:space="preserve">Legenda:</t>
    </r>
    <r>
      <rPr>
        <sz val="8"/>
        <color rgb="FF000000"/>
        <rFont val="Arial"/>
        <family val="0"/>
      </rPr>
      <t xml:space="preserve"> ':' - date lipsa; 9999,00 - normal - date definitive</t>
    </r>
  </si>
  <si>
    <r>
      <rPr>
        <vertAlign val="superscript"/>
        <sz val="7"/>
        <color rgb="FF000000"/>
        <rFont val="Arial Narrow"/>
        <family val="2"/>
      </rPr>
      <t xml:space="preserve">1) </t>
    </r>
    <r>
      <rPr>
        <sz val="7"/>
        <color rgb="FF000000"/>
        <rFont val="Arial Narrow"/>
        <family val="2"/>
      </rPr>
      <t xml:space="preserve">Se exclude învăţământul special. </t>
    </r>
  </si>
  <si>
    <t xml:space="preserve">  2) Începând cu anul universitar 2014/2015, învăţământul superior cuprinde pe lângă studenţii de licenţă înscrişi şi cursanţii înscrişi la master, cursuri postuniversitare, programe doctorale şi postdoctora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vertAlign val="superscript"/>
      <sz val="7"/>
      <color rgb="FF000000"/>
      <name val="Arial Narrow"/>
      <family val="2"/>
    </font>
    <font>
      <sz val="7"/>
      <color rgb="FF000000"/>
      <name val="Arial Narrow"/>
      <family val="2"/>
    </font>
    <font>
      <sz val="7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Sheet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28"/>
    <col collapsed="false" customWidth="true" hidden="false" outlineLevel="0" max="3" min="3" style="1" width="13.85"/>
    <col collapsed="false" customWidth="true" hidden="false" outlineLevel="0" max="6" min="4" style="1" width="8.28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8.28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2" min="12" style="1" width="8.28"/>
    <col collapsed="false" customWidth="true" hidden="false" outlineLevel="0" max="13" min="13" style="1" width="96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1" t="s">
        <v>0</v>
      </c>
    </row>
    <row r="4" customFormat="false" ht="13.5" hidden="false" customHeight="false" outlineLevel="0" collapsed="false">
      <c r="B4" s="2"/>
      <c r="C4" s="2"/>
      <c r="D4" s="2"/>
      <c r="E4" s="3"/>
      <c r="F4" s="3"/>
      <c r="G4" s="4"/>
      <c r="H4" s="3"/>
      <c r="I4" s="3"/>
      <c r="J4" s="3"/>
      <c r="K4" s="3"/>
      <c r="L4" s="5" t="s">
        <v>1</v>
      </c>
    </row>
    <row r="5" customFormat="false" ht="5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7"/>
      <c r="I5" s="8" t="s">
        <v>7</v>
      </c>
      <c r="J5" s="6" t="s">
        <v>8</v>
      </c>
      <c r="K5" s="6" t="s">
        <v>9</v>
      </c>
      <c r="L5" s="8" t="s">
        <v>10</v>
      </c>
    </row>
    <row r="6" customFormat="false" ht="45" hidden="false" customHeight="true" outlineLevel="0" collapsed="false">
      <c r="A6" s="6"/>
      <c r="B6" s="6"/>
      <c r="C6" s="6"/>
      <c r="D6" s="6"/>
      <c r="E6" s="6" t="s">
        <v>3</v>
      </c>
      <c r="F6" s="6" t="s">
        <v>11</v>
      </c>
      <c r="G6" s="6" t="s">
        <v>12</v>
      </c>
      <c r="H6" s="6" t="s">
        <v>13</v>
      </c>
      <c r="I6" s="8"/>
      <c r="J6" s="8"/>
      <c r="K6" s="6"/>
      <c r="L6" s="8"/>
    </row>
    <row r="7" customFormat="false" ht="12.75" hidden="false" customHeight="false" outlineLevel="0" collapsed="false">
      <c r="A7" s="9" t="s">
        <v>14</v>
      </c>
      <c r="B7" s="10" t="n">
        <v>93086</v>
      </c>
      <c r="C7" s="10" t="s">
        <v>15</v>
      </c>
      <c r="D7" s="10" t="n">
        <v>16025</v>
      </c>
      <c r="E7" s="11" t="n">
        <v>57290</v>
      </c>
      <c r="F7" s="10" t="n">
        <v>30605</v>
      </c>
      <c r="G7" s="10" t="n">
        <v>25519</v>
      </c>
      <c r="H7" s="10" t="n">
        <v>1166</v>
      </c>
      <c r="I7" s="10" t="n">
        <v>14339</v>
      </c>
      <c r="J7" s="10" t="n">
        <v>5026</v>
      </c>
      <c r="K7" s="10" t="n">
        <v>406</v>
      </c>
      <c r="L7" s="10" t="s">
        <v>15</v>
      </c>
    </row>
    <row r="8" customFormat="false" ht="12.75" hidden="false" customHeight="false" outlineLevel="0" collapsed="false">
      <c r="A8" s="9" t="s">
        <v>16</v>
      </c>
      <c r="B8" s="10" t="n">
        <v>90263</v>
      </c>
      <c r="C8" s="10" t="s">
        <v>15</v>
      </c>
      <c r="D8" s="10" t="n">
        <v>14727</v>
      </c>
      <c r="E8" s="12" t="n">
        <f aca="false">F8+G8+H8</f>
        <v>56854</v>
      </c>
      <c r="F8" s="10" t="n">
        <v>25309</v>
      </c>
      <c r="G8" s="10" t="n">
        <v>30566</v>
      </c>
      <c r="H8" s="10" t="n">
        <v>979</v>
      </c>
      <c r="I8" s="10" t="n">
        <v>12180</v>
      </c>
      <c r="J8" s="10" t="n">
        <v>4873</v>
      </c>
      <c r="K8" s="10" t="n">
        <v>1254</v>
      </c>
      <c r="L8" s="10" t="n">
        <v>375</v>
      </c>
    </row>
    <row r="9" customFormat="false" ht="12.75" hidden="false" customHeight="false" outlineLevel="0" collapsed="false">
      <c r="A9" s="9" t="s">
        <v>17</v>
      </c>
      <c r="B9" s="10" t="n">
        <v>89280</v>
      </c>
      <c r="C9" s="10" t="s">
        <v>15</v>
      </c>
      <c r="D9" s="10" t="n">
        <v>14649</v>
      </c>
      <c r="E9" s="12" t="n">
        <f aca="false">F9+G9+H9</f>
        <v>55114</v>
      </c>
      <c r="F9" s="10" t="n">
        <v>24336</v>
      </c>
      <c r="G9" s="10" t="n">
        <v>30038</v>
      </c>
      <c r="H9" s="10" t="n">
        <v>740</v>
      </c>
      <c r="I9" s="10" t="n">
        <v>12688</v>
      </c>
      <c r="J9" s="10" t="n">
        <v>5520</v>
      </c>
      <c r="K9" s="10" t="n">
        <v>908</v>
      </c>
      <c r="L9" s="10" t="n">
        <v>401</v>
      </c>
    </row>
    <row r="10" customFormat="false" ht="12.75" hidden="false" customHeight="true" outlineLevel="0" collapsed="false">
      <c r="A10" s="9" t="s">
        <v>18</v>
      </c>
      <c r="B10" s="10" t="n">
        <v>88693</v>
      </c>
      <c r="C10" s="10" t="s">
        <v>15</v>
      </c>
      <c r="D10" s="10" t="n">
        <v>15309</v>
      </c>
      <c r="E10" s="12" t="n">
        <f aca="false">F10+G10+H10</f>
        <v>52691</v>
      </c>
      <c r="F10" s="10" t="n">
        <v>24032</v>
      </c>
      <c r="G10" s="10" t="n">
        <v>28095</v>
      </c>
      <c r="H10" s="10" t="n">
        <v>564</v>
      </c>
      <c r="I10" s="10" t="n">
        <v>13268</v>
      </c>
      <c r="J10" s="10" t="n">
        <v>6402</v>
      </c>
      <c r="K10" s="10" t="n">
        <v>771</v>
      </c>
      <c r="L10" s="10" t="n">
        <v>252</v>
      </c>
    </row>
    <row r="11" customFormat="false" ht="38.25" hidden="false" customHeight="true" outlineLevel="0" collapsed="false">
      <c r="A11" s="9" t="s">
        <v>19</v>
      </c>
      <c r="B11" s="10" t="n">
        <v>88961</v>
      </c>
      <c r="C11" s="10" t="s">
        <v>15</v>
      </c>
      <c r="D11" s="10" t="n">
        <v>15900</v>
      </c>
      <c r="E11" s="12" t="n">
        <f aca="false">F11+G11+H11</f>
        <v>51731</v>
      </c>
      <c r="F11" s="10" t="n">
        <v>25011</v>
      </c>
      <c r="G11" s="10" t="n">
        <v>26221</v>
      </c>
      <c r="H11" s="10" t="n">
        <v>499</v>
      </c>
      <c r="I11" s="10" t="n">
        <v>13349</v>
      </c>
      <c r="J11" s="10" t="n">
        <v>7324</v>
      </c>
      <c r="K11" s="10" t="n">
        <v>499</v>
      </c>
      <c r="L11" s="10" t="n">
        <v>158</v>
      </c>
    </row>
    <row r="12" customFormat="false" ht="12.75" hidden="false" customHeight="false" outlineLevel="0" collapsed="false">
      <c r="A12" s="9" t="s">
        <v>20</v>
      </c>
      <c r="B12" s="10" t="n">
        <v>87230</v>
      </c>
      <c r="C12" s="10" t="s">
        <v>15</v>
      </c>
      <c r="D12" s="10" t="n">
        <v>16200</v>
      </c>
      <c r="E12" s="12" t="n">
        <f aca="false">F12+G12+H12</f>
        <v>48958</v>
      </c>
      <c r="F12" s="10" t="n">
        <v>24281</v>
      </c>
      <c r="G12" s="10" t="n">
        <v>24255</v>
      </c>
      <c r="H12" s="10" t="n">
        <v>422</v>
      </c>
      <c r="I12" s="10" t="n">
        <v>13595</v>
      </c>
      <c r="J12" s="10" t="n">
        <v>8094</v>
      </c>
      <c r="K12" s="10" t="n">
        <v>324</v>
      </c>
      <c r="L12" s="10" t="n">
        <v>59</v>
      </c>
    </row>
    <row r="13" customFormat="false" ht="12.75" hidden="false" customHeight="false" outlineLevel="0" collapsed="false">
      <c r="A13" s="9" t="s">
        <v>21</v>
      </c>
      <c r="B13" s="10" t="n">
        <v>85314</v>
      </c>
      <c r="C13" s="10" t="s">
        <v>15</v>
      </c>
      <c r="D13" s="10" t="n">
        <v>16311</v>
      </c>
      <c r="E13" s="12" t="n">
        <f aca="false">F13+G13+H13</f>
        <v>47357</v>
      </c>
      <c r="F13" s="10" t="n">
        <v>23830</v>
      </c>
      <c r="G13" s="10" t="n">
        <v>23132</v>
      </c>
      <c r="H13" s="10" t="n">
        <v>395</v>
      </c>
      <c r="I13" s="10" t="n">
        <v>13267</v>
      </c>
      <c r="J13" s="10" t="n">
        <v>8040</v>
      </c>
      <c r="K13" s="10" t="n">
        <v>247</v>
      </c>
      <c r="L13" s="10" t="n">
        <v>92</v>
      </c>
    </row>
    <row r="14" customFormat="false" ht="12.75" hidden="false" customHeight="false" outlineLevel="0" collapsed="false">
      <c r="A14" s="9" t="s">
        <v>22</v>
      </c>
      <c r="B14" s="10" t="n">
        <v>83410</v>
      </c>
      <c r="C14" s="10" t="s">
        <v>15</v>
      </c>
      <c r="D14" s="10" t="n">
        <v>16575</v>
      </c>
      <c r="E14" s="12" t="n">
        <f aca="false">F14+G14+H14</f>
        <v>46339</v>
      </c>
      <c r="F14" s="10" t="n">
        <v>23461</v>
      </c>
      <c r="G14" s="10" t="n">
        <v>22514</v>
      </c>
      <c r="H14" s="10" t="n">
        <v>364</v>
      </c>
      <c r="I14" s="10" t="n">
        <v>13690</v>
      </c>
      <c r="J14" s="10" t="n">
        <v>6400</v>
      </c>
      <c r="K14" s="10" t="n">
        <v>207</v>
      </c>
      <c r="L14" s="10" t="n">
        <v>199</v>
      </c>
    </row>
    <row r="15" customFormat="false" ht="12.75" hidden="false" customHeight="false" outlineLevel="0" collapsed="false">
      <c r="A15" s="9" t="s">
        <v>23</v>
      </c>
      <c r="B15" s="10" t="n">
        <v>81803</v>
      </c>
      <c r="C15" s="10" t="s">
        <v>15</v>
      </c>
      <c r="D15" s="10" t="n">
        <v>16237</v>
      </c>
      <c r="E15" s="12" t="n">
        <f aca="false">F15+G15+H15</f>
        <v>45672</v>
      </c>
      <c r="F15" s="10" t="n">
        <v>22180</v>
      </c>
      <c r="G15" s="10" t="n">
        <v>23181</v>
      </c>
      <c r="H15" s="10" t="n">
        <v>311</v>
      </c>
      <c r="I15" s="10" t="n">
        <v>13939</v>
      </c>
      <c r="J15" s="10" t="n">
        <v>5464</v>
      </c>
      <c r="K15" s="10" t="n">
        <v>273</v>
      </c>
      <c r="L15" s="10" t="n">
        <v>218</v>
      </c>
    </row>
    <row r="16" customFormat="false" ht="12.75" hidden="false" customHeight="false" outlineLevel="0" collapsed="false">
      <c r="A16" s="9" t="s">
        <v>24</v>
      </c>
      <c r="B16" s="10" t="n">
        <v>80746</v>
      </c>
      <c r="C16" s="10" t="s">
        <v>15</v>
      </c>
      <c r="D16" s="10" t="n">
        <v>15976</v>
      </c>
      <c r="E16" s="12" t="n">
        <f aca="false">F16+G16+H16</f>
        <v>45049</v>
      </c>
      <c r="F16" s="10" t="n">
        <v>22409</v>
      </c>
      <c r="G16" s="10" t="n">
        <v>22352</v>
      </c>
      <c r="H16" s="10" t="n">
        <v>288</v>
      </c>
      <c r="I16" s="10" t="n">
        <v>14012</v>
      </c>
      <c r="J16" s="10" t="n">
        <v>4991</v>
      </c>
      <c r="K16" s="10" t="n">
        <v>357</v>
      </c>
      <c r="L16" s="10" t="n">
        <v>361</v>
      </c>
    </row>
    <row r="17" customFormat="false" ht="12.75" hidden="false" customHeight="false" outlineLevel="0" collapsed="false">
      <c r="A17" s="9" t="s">
        <v>25</v>
      </c>
      <c r="B17" s="10" t="n">
        <v>79897</v>
      </c>
      <c r="C17" s="10" t="s">
        <v>15</v>
      </c>
      <c r="D17" s="10" t="n">
        <v>15798</v>
      </c>
      <c r="E17" s="12" t="n">
        <f aca="false">F17+G17+H17</f>
        <v>44263</v>
      </c>
      <c r="F17" s="10" t="n">
        <v>22053</v>
      </c>
      <c r="G17" s="10" t="n">
        <v>21918</v>
      </c>
      <c r="H17" s="10" t="n">
        <v>292</v>
      </c>
      <c r="I17" s="10" t="n">
        <v>16153</v>
      </c>
      <c r="J17" s="10" t="n">
        <v>2999</v>
      </c>
      <c r="K17" s="10" t="n">
        <v>391</v>
      </c>
      <c r="L17" s="10" t="n">
        <v>293</v>
      </c>
    </row>
    <row r="18" customFormat="false" ht="12.75" hidden="false" customHeight="false" outlineLevel="0" collapsed="false">
      <c r="A18" s="9" t="s">
        <v>26</v>
      </c>
      <c r="B18" s="10" t="n">
        <v>78953</v>
      </c>
      <c r="C18" s="10" t="s">
        <v>15</v>
      </c>
      <c r="D18" s="10" t="n">
        <v>15537</v>
      </c>
      <c r="E18" s="12" t="n">
        <f aca="false">F18+G18+H18</f>
        <v>43546</v>
      </c>
      <c r="F18" s="10" t="n">
        <v>21521</v>
      </c>
      <c r="G18" s="10" t="n">
        <v>21727</v>
      </c>
      <c r="H18" s="10" t="n">
        <v>298</v>
      </c>
      <c r="I18" s="10" t="n">
        <v>17535</v>
      </c>
      <c r="J18" s="10" t="n">
        <v>1375</v>
      </c>
      <c r="K18" s="10" t="n">
        <v>662</v>
      </c>
      <c r="L18" s="10" t="n">
        <v>298</v>
      </c>
    </row>
    <row r="19" customFormat="false" ht="12.75" hidden="false" customHeight="false" outlineLevel="0" collapsed="false">
      <c r="A19" s="9" t="s">
        <v>27</v>
      </c>
      <c r="B19" s="10" t="n">
        <v>77083</v>
      </c>
      <c r="C19" s="10" t="s">
        <v>15</v>
      </c>
      <c r="D19" s="10" t="n">
        <v>15139</v>
      </c>
      <c r="E19" s="12" t="n">
        <f aca="false">F19+G19+H19</f>
        <v>41860</v>
      </c>
      <c r="F19" s="10" t="n">
        <v>20798</v>
      </c>
      <c r="G19" s="10" t="n">
        <v>20820</v>
      </c>
      <c r="H19" s="10" t="n">
        <v>242</v>
      </c>
      <c r="I19" s="10" t="n">
        <v>18611</v>
      </c>
      <c r="J19" s="10" t="n">
        <v>486</v>
      </c>
      <c r="K19" s="10" t="n">
        <v>718</v>
      </c>
      <c r="L19" s="10" t="n">
        <v>269</v>
      </c>
    </row>
    <row r="20" customFormat="false" ht="12.75" hidden="false" customHeight="false" outlineLevel="0" collapsed="false">
      <c r="A20" s="9" t="s">
        <v>28</v>
      </c>
      <c r="B20" s="13" t="n">
        <v>76166</v>
      </c>
      <c r="C20" s="10" t="s">
        <v>15</v>
      </c>
      <c r="D20" s="10" t="n">
        <v>12680</v>
      </c>
      <c r="E20" s="12" t="n">
        <f aca="false">F20+G20+H20</f>
        <v>44601</v>
      </c>
      <c r="F20" s="10" t="n">
        <v>23139</v>
      </c>
      <c r="G20" s="10" t="n">
        <v>21204</v>
      </c>
      <c r="H20" s="10" t="n">
        <v>258</v>
      </c>
      <c r="I20" s="13" t="n">
        <v>17103</v>
      </c>
      <c r="J20" s="10" t="n">
        <v>636</v>
      </c>
      <c r="K20" s="10" t="n">
        <v>954</v>
      </c>
      <c r="L20" s="10" t="n">
        <v>192</v>
      </c>
    </row>
    <row r="21" customFormat="false" ht="12.75" hidden="false" customHeight="false" outlineLevel="0" collapsed="false">
      <c r="A21" s="9" t="s">
        <v>29</v>
      </c>
      <c r="B21" s="10" t="n">
        <v>74744</v>
      </c>
      <c r="C21" s="10" t="s">
        <v>15</v>
      </c>
      <c r="D21" s="10" t="n">
        <v>12583</v>
      </c>
      <c r="E21" s="12" t="n">
        <f aca="false">F21+G21+H21</f>
        <v>43761</v>
      </c>
      <c r="F21" s="10" t="n">
        <v>22528</v>
      </c>
      <c r="G21" s="10" t="n">
        <v>20950</v>
      </c>
      <c r="H21" s="10" t="n">
        <v>283</v>
      </c>
      <c r="I21" s="10" t="n">
        <v>16538</v>
      </c>
      <c r="J21" s="10" t="n">
        <v>787</v>
      </c>
      <c r="K21" s="10" t="n">
        <v>973</v>
      </c>
      <c r="L21" s="10" t="n">
        <v>102</v>
      </c>
    </row>
    <row r="22" customFormat="false" ht="12.75" hidden="false" customHeight="false" outlineLevel="0" collapsed="false">
      <c r="A22" s="9" t="s">
        <v>30</v>
      </c>
      <c r="B22" s="10" t="n">
        <v>73810</v>
      </c>
      <c r="C22" s="10" t="n">
        <v>88</v>
      </c>
      <c r="D22" s="10" t="n">
        <v>11983</v>
      </c>
      <c r="E22" s="12" t="n">
        <f aca="false">F22+G22+H22</f>
        <v>43413</v>
      </c>
      <c r="F22" s="10" t="n">
        <v>22353</v>
      </c>
      <c r="G22" s="10" t="n">
        <v>20771</v>
      </c>
      <c r="H22" s="10" t="n">
        <v>289</v>
      </c>
      <c r="I22" s="10" t="n">
        <v>15520</v>
      </c>
      <c r="J22" s="10" t="n">
        <v>1506</v>
      </c>
      <c r="K22" s="10" t="n">
        <v>1239</v>
      </c>
      <c r="L22" s="10" t="n">
        <v>61</v>
      </c>
    </row>
    <row r="23" customFormat="false" ht="12.75" hidden="false" customHeight="false" outlineLevel="0" collapsed="false">
      <c r="A23" s="9" t="s">
        <v>31</v>
      </c>
      <c r="B23" s="10" t="n">
        <v>70872</v>
      </c>
      <c r="C23" s="10" t="n">
        <v>75</v>
      </c>
      <c r="D23" s="10" t="n">
        <v>11192</v>
      </c>
      <c r="E23" s="12" t="n">
        <f aca="false">F23+G23+H23</f>
        <v>41817</v>
      </c>
      <c r="F23" s="10" t="n">
        <v>21379</v>
      </c>
      <c r="G23" s="10" t="n">
        <v>20151</v>
      </c>
      <c r="H23" s="10" t="n">
        <v>287</v>
      </c>
      <c r="I23" s="10" t="n">
        <v>14518</v>
      </c>
      <c r="J23" s="10" t="n">
        <v>2039</v>
      </c>
      <c r="K23" s="10" t="n">
        <v>1231</v>
      </c>
      <c r="L23" s="10" t="s">
        <v>15</v>
      </c>
    </row>
    <row r="24" s="14" customFormat="true" ht="12" hidden="false" customHeight="true" outlineLevel="0" collapsed="false">
      <c r="A24" s="9" t="s">
        <v>32</v>
      </c>
      <c r="B24" s="10" t="n">
        <v>69585</v>
      </c>
      <c r="C24" s="10" t="n">
        <v>75</v>
      </c>
      <c r="D24" s="10" t="n">
        <v>11154</v>
      </c>
      <c r="E24" s="12" t="n">
        <f aca="false">F24+G24+H24</f>
        <v>40246</v>
      </c>
      <c r="F24" s="10" t="n">
        <v>20461</v>
      </c>
      <c r="G24" s="10" t="n">
        <v>19499</v>
      </c>
      <c r="H24" s="10" t="n">
        <v>286</v>
      </c>
      <c r="I24" s="10" t="n">
        <v>14275</v>
      </c>
      <c r="J24" s="10" t="n">
        <v>2586</v>
      </c>
      <c r="K24" s="10" t="n">
        <v>1249</v>
      </c>
      <c r="L24" s="10" t="s">
        <v>15</v>
      </c>
      <c r="M24" s="1"/>
    </row>
    <row r="25" s="14" customFormat="true" ht="12" hidden="false" customHeight="true" outlineLevel="0" collapsed="false">
      <c r="A25" s="9" t="s">
        <v>33</v>
      </c>
      <c r="B25" s="10" t="n">
        <v>68185</v>
      </c>
      <c r="C25" s="10" t="n">
        <v>84</v>
      </c>
      <c r="D25" s="10" t="n">
        <v>11236</v>
      </c>
      <c r="E25" s="12" t="n">
        <f aca="false">F25+G25+H25</f>
        <v>38776</v>
      </c>
      <c r="F25" s="10" t="n">
        <v>20450</v>
      </c>
      <c r="G25" s="10" t="n">
        <v>18050</v>
      </c>
      <c r="H25" s="10" t="n">
        <v>276</v>
      </c>
      <c r="I25" s="10" t="n">
        <v>14194</v>
      </c>
      <c r="J25" s="10" t="n">
        <v>2693</v>
      </c>
      <c r="K25" s="10" t="n">
        <v>1202</v>
      </c>
      <c r="L25" s="10" t="s">
        <v>15</v>
      </c>
      <c r="M25" s="1"/>
    </row>
    <row r="26" s="14" customFormat="true" ht="12" hidden="false" customHeight="true" outlineLevel="0" collapsed="false">
      <c r="A26" s="9" t="s">
        <v>34</v>
      </c>
      <c r="B26" s="10" t="n">
        <v>66484</v>
      </c>
      <c r="C26" s="10" t="n">
        <v>113</v>
      </c>
      <c r="D26" s="10" t="n">
        <v>11096</v>
      </c>
      <c r="E26" s="12" t="n">
        <f aca="false">F26+G26+H26</f>
        <v>37351</v>
      </c>
      <c r="F26" s="10" t="n">
        <v>19966</v>
      </c>
      <c r="G26" s="10" t="n">
        <v>17118</v>
      </c>
      <c r="H26" s="10" t="n">
        <v>267</v>
      </c>
      <c r="I26" s="10" t="n">
        <v>14158</v>
      </c>
      <c r="J26" s="10" t="n">
        <v>2575</v>
      </c>
      <c r="K26" s="10" t="n">
        <v>1191</v>
      </c>
      <c r="L26" s="10" t="s">
        <v>15</v>
      </c>
      <c r="M26" s="1"/>
    </row>
    <row r="27" s="14" customFormat="true" ht="12" hidden="false" customHeight="true" outlineLevel="0" collapsed="false">
      <c r="A27" s="9" t="s">
        <v>35</v>
      </c>
      <c r="B27" s="10" t="n">
        <v>64370</v>
      </c>
      <c r="C27" s="10" t="n">
        <v>113</v>
      </c>
      <c r="D27" s="10" t="n">
        <v>10741</v>
      </c>
      <c r="E27" s="12" t="n">
        <f aca="false">F27+G27+H27</f>
        <v>35795</v>
      </c>
      <c r="F27" s="10" t="n">
        <v>18850</v>
      </c>
      <c r="G27" s="10" t="n">
        <v>16686</v>
      </c>
      <c r="H27" s="10" t="n">
        <v>259</v>
      </c>
      <c r="I27" s="10" t="n">
        <v>13672</v>
      </c>
      <c r="J27" s="10" t="n">
        <v>2945</v>
      </c>
      <c r="K27" s="10" t="n">
        <v>1104</v>
      </c>
      <c r="L27" s="10" t="s">
        <v>15</v>
      </c>
      <c r="M27" s="1"/>
    </row>
    <row r="28" s="14" customFormat="true" ht="12" hidden="false" customHeight="true" outlineLevel="0" collapsed="false">
      <c r="A28" s="9" t="s">
        <v>36</v>
      </c>
      <c r="B28" s="10" t="n">
        <v>62772</v>
      </c>
      <c r="C28" s="10" t="n">
        <v>60</v>
      </c>
      <c r="D28" s="10" t="n">
        <v>10408</v>
      </c>
      <c r="E28" s="12" t="n">
        <f aca="false">F28+G28+H28</f>
        <v>34588</v>
      </c>
      <c r="F28" s="10" t="n">
        <v>18251</v>
      </c>
      <c r="G28" s="10" t="n">
        <v>16020</v>
      </c>
      <c r="H28" s="10" t="n">
        <v>317</v>
      </c>
      <c r="I28" s="10" t="n">
        <v>13264</v>
      </c>
      <c r="J28" s="10" t="n">
        <v>3405</v>
      </c>
      <c r="K28" s="10" t="n">
        <v>1047</v>
      </c>
      <c r="L28" s="10" t="s">
        <v>15</v>
      </c>
      <c r="M28" s="1"/>
    </row>
    <row r="29" s="14" customFormat="true" ht="12" hidden="false" customHeight="true" outlineLevel="0" collapsed="false">
      <c r="A29" s="9" t="s">
        <v>37</v>
      </c>
      <c r="B29" s="10" t="n">
        <v>61954</v>
      </c>
      <c r="C29" s="10" t="n">
        <v>98</v>
      </c>
      <c r="D29" s="10" t="n">
        <v>10340</v>
      </c>
      <c r="E29" s="12" t="n">
        <f aca="false">F29+G29+H29</f>
        <v>34889</v>
      </c>
      <c r="F29" s="10" t="n">
        <v>18013</v>
      </c>
      <c r="G29" s="10" t="n">
        <v>16601</v>
      </c>
      <c r="H29" s="10" t="n">
        <v>275</v>
      </c>
      <c r="I29" s="10" t="n">
        <v>12471</v>
      </c>
      <c r="J29" s="10" t="n">
        <v>3155</v>
      </c>
      <c r="K29" s="10" t="n">
        <v>971</v>
      </c>
      <c r="L29" s="10" t="s">
        <v>15</v>
      </c>
      <c r="M29" s="1"/>
    </row>
    <row r="30" s="14" customFormat="true" ht="12" hidden="false" customHeight="true" outlineLevel="0" collapsed="false">
      <c r="A30" s="9" t="s">
        <v>38</v>
      </c>
      <c r="B30" s="10" t="n">
        <v>60662</v>
      </c>
      <c r="C30" s="10" t="n">
        <v>136</v>
      </c>
      <c r="D30" s="10" t="n">
        <v>10353</v>
      </c>
      <c r="E30" s="12" t="n">
        <f aca="false">F30+G30+H30</f>
        <v>34084</v>
      </c>
      <c r="F30" s="10" t="n">
        <v>17962</v>
      </c>
      <c r="G30" s="10" t="n">
        <v>15838</v>
      </c>
      <c r="H30" s="10" t="n">
        <v>284</v>
      </c>
      <c r="I30" s="15"/>
      <c r="J30" s="10" t="n">
        <v>2698</v>
      </c>
      <c r="K30" s="10" t="n">
        <v>914</v>
      </c>
      <c r="L30" s="10" t="n">
        <v>49</v>
      </c>
      <c r="M30" s="1"/>
    </row>
    <row r="31" customFormat="false" ht="12.75" hidden="false" customHeight="false" outlineLevel="0" collapsed="false">
      <c r="A31" s="16" t="s">
        <v>39</v>
      </c>
      <c r="K31" s="17"/>
      <c r="L31" s="17"/>
    </row>
    <row r="32" customFormat="false" ht="12.75" hidden="false" customHeight="false" outlineLevel="0" collapsed="false">
      <c r="A32" s="16"/>
      <c r="K32" s="17"/>
      <c r="L32" s="17"/>
    </row>
    <row r="33" s="19" customFormat="true" ht="12.75" hidden="false" customHeight="false" outlineLevel="0" collapsed="false">
      <c r="A33" s="18" t="s">
        <v>4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s="20" customFormat="true" ht="9.75" hidden="false" customHeight="false" outlineLevel="0" collapsed="false">
      <c r="A34" s="20" t="s">
        <v>41</v>
      </c>
    </row>
  </sheetData>
  <mergeCells count="10">
    <mergeCell ref="A5:A6"/>
    <mergeCell ref="B5:B6"/>
    <mergeCell ref="C5:C6"/>
    <mergeCell ref="D5:D6"/>
    <mergeCell ref="E5:H5"/>
    <mergeCell ref="I5:I6"/>
    <mergeCell ref="J5:J6"/>
    <mergeCell ref="K5:K6"/>
    <mergeCell ref="L5:L6"/>
    <mergeCell ref="A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9:08:03Z</dcterms:created>
  <dc:creator>INSSE</dc:creator>
  <dc:description/>
  <dc:language>en-US</dc:language>
  <cp:lastModifiedBy>voichita.ostafie</cp:lastModifiedBy>
  <cp:lastPrinted>2008-05-16T08:16:05Z</cp:lastPrinted>
  <dcterms:modified xsi:type="dcterms:W3CDTF">2024-07-31T08:53:22Z</dcterms:modified>
  <cp:revision>0</cp:revision>
  <dc:subject/>
  <dc:title/>
</cp:coreProperties>
</file>