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9">
  <si>
    <t xml:space="preserve">MIGRATIA  INTERNA  DETERMINATA  DE  SCHIMBAREA  DOMICILIULUI,  PE  MEDII</t>
  </si>
  <si>
    <t xml:space="preserve">Judeţul Botoşani</t>
  </si>
  <si>
    <t xml:space="preserve">Sosiţi</t>
  </si>
  <si>
    <t xml:space="preserve">Plecaţi</t>
  </si>
  <si>
    <t xml:space="preserve">Sold</t>
  </si>
  <si>
    <t xml:space="preserve">Total</t>
  </si>
  <si>
    <t xml:space="preserve">Urban</t>
  </si>
  <si>
    <t xml:space="preserve">Rural</t>
  </si>
  <si>
    <t xml:space="preserve">Legenda:9999,00 - normal - date definitiv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0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  <font>
      <sz val="8"/>
      <color rgb="FF000000"/>
      <name val="Arial"/>
      <family val="0"/>
    </font>
    <font>
      <sz val="8"/>
      <name val="Arial"/>
      <family val="2"/>
    </font>
    <font>
      <sz val="8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12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AA30" activeCellId="0" sqref="AA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7"/>
    <col collapsed="false" customWidth="true" hidden="false" outlineLevel="0" max="11" min="3" style="0" width="8.41"/>
  </cols>
  <sheetData>
    <row r="2" customFormat="false" ht="12.75" hidden="false" customHeight="false" outlineLevel="0" collapsed="false">
      <c r="B2" s="0" t="s">
        <v>0</v>
      </c>
    </row>
    <row r="4" customFormat="false" ht="12.75" hidden="false" customHeight="true" outlineLevel="0" collapsed="false">
      <c r="B4" s="1" t="s">
        <v>1</v>
      </c>
      <c r="C4" s="2" t="n">
        <v>2012</v>
      </c>
      <c r="D4" s="2"/>
      <c r="E4" s="2"/>
      <c r="F4" s="2" t="n">
        <v>2013</v>
      </c>
      <c r="G4" s="2"/>
      <c r="H4" s="2"/>
      <c r="I4" s="2" t="n">
        <v>2014</v>
      </c>
      <c r="J4" s="2"/>
      <c r="K4" s="2"/>
      <c r="L4" s="2" t="n">
        <v>2015</v>
      </c>
      <c r="M4" s="2"/>
      <c r="N4" s="2"/>
      <c r="O4" s="3" t="n">
        <v>2016</v>
      </c>
      <c r="P4" s="3"/>
      <c r="Q4" s="3"/>
      <c r="R4" s="4" t="n">
        <v>2017</v>
      </c>
      <c r="S4" s="4"/>
      <c r="T4" s="4"/>
      <c r="U4" s="4" t="n">
        <v>2018</v>
      </c>
      <c r="V4" s="4"/>
      <c r="W4" s="4"/>
      <c r="X4" s="4" t="n">
        <v>2019</v>
      </c>
      <c r="Y4" s="4"/>
      <c r="Z4" s="4"/>
      <c r="AA4" s="4" t="n">
        <v>2020</v>
      </c>
      <c r="AB4" s="4"/>
      <c r="AC4" s="4"/>
      <c r="AD4" s="4" t="n">
        <v>2021</v>
      </c>
      <c r="AE4" s="4"/>
      <c r="AF4" s="4"/>
      <c r="AG4" s="4" t="n">
        <v>2022</v>
      </c>
      <c r="AH4" s="4"/>
      <c r="AI4" s="4"/>
      <c r="AJ4" s="4" t="n">
        <v>2023</v>
      </c>
      <c r="AK4" s="4"/>
      <c r="AL4" s="4"/>
    </row>
    <row r="5" customFormat="false" ht="13.5" hidden="false" customHeight="true" outlineLevel="0" collapsed="false">
      <c r="B5" s="1"/>
      <c r="C5" s="1" t="s">
        <v>2</v>
      </c>
      <c r="D5" s="1" t="s">
        <v>3</v>
      </c>
      <c r="E5" s="1" t="s">
        <v>4</v>
      </c>
      <c r="F5" s="1" t="s">
        <v>2</v>
      </c>
      <c r="G5" s="1" t="s">
        <v>3</v>
      </c>
      <c r="H5" s="1" t="s">
        <v>4</v>
      </c>
      <c r="I5" s="1" t="s">
        <v>2</v>
      </c>
      <c r="J5" s="1" t="s">
        <v>3</v>
      </c>
      <c r="K5" s="1" t="s">
        <v>4</v>
      </c>
      <c r="L5" s="1" t="s">
        <v>2</v>
      </c>
      <c r="M5" s="1" t="s">
        <v>3</v>
      </c>
      <c r="N5" s="1" t="s">
        <v>4</v>
      </c>
      <c r="O5" s="5" t="s">
        <v>2</v>
      </c>
      <c r="P5" s="5" t="s">
        <v>3</v>
      </c>
      <c r="Q5" s="5" t="s">
        <v>4</v>
      </c>
      <c r="R5" s="5" t="s">
        <v>2</v>
      </c>
      <c r="S5" s="5" t="s">
        <v>3</v>
      </c>
      <c r="T5" s="5" t="s">
        <v>4</v>
      </c>
      <c r="U5" s="5" t="s">
        <v>2</v>
      </c>
      <c r="V5" s="5" t="s">
        <v>3</v>
      </c>
      <c r="W5" s="5" t="s">
        <v>4</v>
      </c>
      <c r="X5" s="5" t="s">
        <v>2</v>
      </c>
      <c r="Y5" s="5" t="s">
        <v>3</v>
      </c>
      <c r="Z5" s="5" t="s">
        <v>4</v>
      </c>
      <c r="AA5" s="5" t="s">
        <v>2</v>
      </c>
      <c r="AB5" s="5" t="s">
        <v>3</v>
      </c>
      <c r="AC5" s="5" t="s">
        <v>4</v>
      </c>
      <c r="AD5" s="5" t="s">
        <v>2</v>
      </c>
      <c r="AE5" s="5" t="s">
        <v>3</v>
      </c>
      <c r="AF5" s="5" t="s">
        <v>4</v>
      </c>
      <c r="AG5" s="5" t="s">
        <v>2</v>
      </c>
      <c r="AH5" s="5" t="s">
        <v>3</v>
      </c>
      <c r="AI5" s="5" t="s">
        <v>4</v>
      </c>
      <c r="AJ5" s="5" t="s">
        <v>2</v>
      </c>
      <c r="AK5" s="5" t="s">
        <v>3</v>
      </c>
      <c r="AL5" s="5" t="s">
        <v>4</v>
      </c>
    </row>
    <row r="6" customFormat="false" ht="24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</row>
    <row r="7" customFormat="false" ht="12.75" hidden="false" customHeight="false" outlineLevel="0" collapsed="false">
      <c r="B7" s="6"/>
      <c r="C7" s="7"/>
      <c r="D7" s="7"/>
      <c r="E7" s="7"/>
      <c r="F7" s="8"/>
      <c r="G7" s="8"/>
      <c r="H7" s="7"/>
      <c r="I7" s="8"/>
      <c r="J7" s="8"/>
      <c r="K7" s="7"/>
      <c r="L7" s="8"/>
      <c r="M7" s="8"/>
      <c r="N7" s="7"/>
      <c r="O7" s="9"/>
      <c r="P7" s="9"/>
      <c r="Q7" s="10"/>
      <c r="R7" s="9"/>
      <c r="S7" s="9"/>
      <c r="T7" s="10"/>
      <c r="U7" s="9"/>
      <c r="V7" s="9"/>
      <c r="W7" s="10"/>
      <c r="X7" s="9"/>
      <c r="Y7" s="9"/>
      <c r="Z7" s="10"/>
      <c r="AA7" s="9"/>
      <c r="AB7" s="9"/>
      <c r="AC7" s="10"/>
      <c r="AD7" s="9"/>
      <c r="AE7" s="9"/>
      <c r="AF7" s="10"/>
      <c r="AG7" s="9"/>
      <c r="AH7" s="9"/>
      <c r="AI7" s="10"/>
      <c r="AJ7" s="9"/>
      <c r="AK7" s="9"/>
      <c r="AL7" s="10"/>
    </row>
    <row r="8" customFormat="false" ht="12.75" hidden="false" customHeight="false" outlineLevel="0" collapsed="false">
      <c r="B8" s="11" t="s">
        <v>5</v>
      </c>
      <c r="C8" s="12" t="n">
        <v>5912</v>
      </c>
      <c r="D8" s="12" t="n">
        <v>7086</v>
      </c>
      <c r="E8" s="12" t="n">
        <v>-1174</v>
      </c>
      <c r="F8" s="12" t="n">
        <v>5676</v>
      </c>
      <c r="G8" s="12" t="n">
        <v>7004</v>
      </c>
      <c r="H8" s="12" t="n">
        <v>-1328</v>
      </c>
      <c r="I8" s="12" t="n">
        <v>5927</v>
      </c>
      <c r="J8" s="12" t="n">
        <v>7495</v>
      </c>
      <c r="K8" s="12" t="n">
        <v>-1568</v>
      </c>
      <c r="L8" s="12" t="n">
        <v>5699</v>
      </c>
      <c r="M8" s="12" t="n">
        <v>7227</v>
      </c>
      <c r="N8" s="12" t="n">
        <v>-1528</v>
      </c>
      <c r="O8" s="13" t="n">
        <v>6371</v>
      </c>
      <c r="P8" s="13" t="n">
        <v>7794</v>
      </c>
      <c r="Q8" s="13" t="n">
        <v>-1423</v>
      </c>
      <c r="R8" s="13" t="n">
        <v>5620</v>
      </c>
      <c r="S8" s="13" t="n">
        <v>7426</v>
      </c>
      <c r="T8" s="13" t="n">
        <v>-1806</v>
      </c>
      <c r="U8" s="13" t="n">
        <v>5831</v>
      </c>
      <c r="V8" s="13" t="n">
        <v>7678</v>
      </c>
      <c r="W8" s="13" t="n">
        <v>-1847</v>
      </c>
      <c r="X8" s="13" t="n">
        <v>6075</v>
      </c>
      <c r="Y8" s="13" t="n">
        <v>8021</v>
      </c>
      <c r="Z8" s="13" t="n">
        <f aca="false">X8-Y8</f>
        <v>-1946</v>
      </c>
      <c r="AA8" s="14" t="n">
        <v>5733</v>
      </c>
      <c r="AB8" s="14" t="n">
        <v>7461</v>
      </c>
      <c r="AC8" s="14" t="n">
        <f aca="false">AA8-AB8</f>
        <v>-1728</v>
      </c>
      <c r="AD8" s="14" t="n">
        <v>6398</v>
      </c>
      <c r="AE8" s="14" t="n">
        <v>7365</v>
      </c>
      <c r="AF8" s="14" t="n">
        <v>-967</v>
      </c>
      <c r="AG8" s="14" t="n">
        <v>8720</v>
      </c>
      <c r="AH8" s="14" t="n">
        <v>9506</v>
      </c>
      <c r="AI8" s="14" t="n">
        <f aca="false">AG8-AH8</f>
        <v>-786</v>
      </c>
      <c r="AJ8" s="15" t="n">
        <v>7976</v>
      </c>
      <c r="AK8" s="15" t="n">
        <v>8667</v>
      </c>
      <c r="AL8" s="15" t="n">
        <v>-691</v>
      </c>
    </row>
    <row r="9" customFormat="false" ht="12.75" hidden="false" customHeight="false" outlineLevel="0" collapsed="false">
      <c r="B9" s="11" t="s">
        <v>6</v>
      </c>
      <c r="C9" s="12" t="n">
        <v>2042</v>
      </c>
      <c r="D9" s="12" t="n">
        <v>3460</v>
      </c>
      <c r="E9" s="12" t="n">
        <v>-1418</v>
      </c>
      <c r="F9" s="12" t="n">
        <v>2046</v>
      </c>
      <c r="G9" s="12" t="n">
        <v>3309</v>
      </c>
      <c r="H9" s="12" t="n">
        <v>-1263</v>
      </c>
      <c r="I9" s="12" t="n">
        <v>2078</v>
      </c>
      <c r="J9" s="12" t="n">
        <v>3531</v>
      </c>
      <c r="K9" s="12" t="n">
        <v>-1453</v>
      </c>
      <c r="L9" s="12" t="n">
        <v>2026</v>
      </c>
      <c r="M9" s="12" t="n">
        <v>3223</v>
      </c>
      <c r="N9" s="12" t="n">
        <v>-1197</v>
      </c>
      <c r="O9" s="13" t="n">
        <v>2221</v>
      </c>
      <c r="P9" s="13" t="n">
        <v>3554</v>
      </c>
      <c r="Q9" s="13" t="n">
        <v>-1333</v>
      </c>
      <c r="R9" s="13" t="n">
        <v>2025</v>
      </c>
      <c r="S9" s="13" t="n">
        <v>3446</v>
      </c>
      <c r="T9" s="13" t="n">
        <v>-1421</v>
      </c>
      <c r="U9" s="13" t="n">
        <v>2080</v>
      </c>
      <c r="V9" s="13" t="n">
        <v>3380</v>
      </c>
      <c r="W9" s="13" t="n">
        <v>-1300</v>
      </c>
      <c r="X9" s="13" t="n">
        <v>2182</v>
      </c>
      <c r="Y9" s="13" t="n">
        <v>3477</v>
      </c>
      <c r="Z9" s="13" t="n">
        <f aca="false">X9-Y9</f>
        <v>-1295</v>
      </c>
      <c r="AA9" s="14" t="n">
        <v>1725</v>
      </c>
      <c r="AB9" s="14" t="n">
        <v>3394</v>
      </c>
      <c r="AC9" s="14" t="n">
        <f aca="false">AA9-AB9</f>
        <v>-1669</v>
      </c>
      <c r="AD9" s="14" t="n">
        <v>1984</v>
      </c>
      <c r="AE9" s="14" t="n">
        <v>3223</v>
      </c>
      <c r="AF9" s="14" t="n">
        <v>-1239</v>
      </c>
      <c r="AG9" s="14" t="n">
        <v>2478</v>
      </c>
      <c r="AH9" s="14" t="n">
        <v>4337</v>
      </c>
      <c r="AI9" s="14" t="n">
        <f aca="false">AG9-AH9</f>
        <v>-1859</v>
      </c>
      <c r="AJ9" s="15" t="n">
        <v>2064</v>
      </c>
      <c r="AK9" s="15" t="n">
        <v>4059</v>
      </c>
      <c r="AL9" s="15" t="n">
        <v>-1995</v>
      </c>
    </row>
    <row r="10" customFormat="false" ht="12.75" hidden="false" customHeight="false" outlineLevel="0" collapsed="false">
      <c r="B10" s="11" t="s">
        <v>7</v>
      </c>
      <c r="C10" s="12" t="n">
        <v>3870</v>
      </c>
      <c r="D10" s="12" t="n">
        <v>3626</v>
      </c>
      <c r="E10" s="16" t="n">
        <v>244</v>
      </c>
      <c r="F10" s="12" t="n">
        <v>3630</v>
      </c>
      <c r="G10" s="12" t="n">
        <v>3695</v>
      </c>
      <c r="H10" s="16" t="n">
        <v>-65</v>
      </c>
      <c r="I10" s="12" t="n">
        <v>3849</v>
      </c>
      <c r="J10" s="12" t="n">
        <v>3964</v>
      </c>
      <c r="K10" s="16" t="n">
        <v>-115</v>
      </c>
      <c r="L10" s="12" t="n">
        <v>3673</v>
      </c>
      <c r="M10" s="12" t="n">
        <v>4004</v>
      </c>
      <c r="N10" s="16" t="n">
        <v>-331</v>
      </c>
      <c r="O10" s="13" t="n">
        <v>4150</v>
      </c>
      <c r="P10" s="13" t="n">
        <v>4240</v>
      </c>
      <c r="Q10" s="13" t="n">
        <v>-90</v>
      </c>
      <c r="R10" s="13" t="n">
        <v>3595</v>
      </c>
      <c r="S10" s="13" t="n">
        <v>3980</v>
      </c>
      <c r="T10" s="13" t="n">
        <v>-385</v>
      </c>
      <c r="U10" s="13" t="n">
        <v>3751</v>
      </c>
      <c r="V10" s="13" t="n">
        <v>4298</v>
      </c>
      <c r="W10" s="13" t="n">
        <v>-547</v>
      </c>
      <c r="X10" s="13" t="n">
        <v>3893</v>
      </c>
      <c r="Y10" s="13" t="n">
        <v>4544</v>
      </c>
      <c r="Z10" s="13" t="n">
        <f aca="false">X10-Y10</f>
        <v>-651</v>
      </c>
      <c r="AA10" s="14" t="n">
        <v>4008</v>
      </c>
      <c r="AB10" s="14" t="n">
        <v>4067</v>
      </c>
      <c r="AC10" s="14" t="n">
        <f aca="false">AA10-AB10</f>
        <v>-59</v>
      </c>
      <c r="AD10" s="14" t="n">
        <v>4414</v>
      </c>
      <c r="AE10" s="14" t="n">
        <v>4142</v>
      </c>
      <c r="AF10" s="14" t="n">
        <v>272</v>
      </c>
      <c r="AG10" s="14" t="n">
        <v>6242</v>
      </c>
      <c r="AH10" s="14" t="n">
        <v>5169</v>
      </c>
      <c r="AI10" s="14" t="n">
        <f aca="false">AG10-AH10</f>
        <v>1073</v>
      </c>
      <c r="AJ10" s="15" t="n">
        <v>5912</v>
      </c>
      <c r="AK10" s="15" t="n">
        <v>4608</v>
      </c>
      <c r="AL10" s="15" t="n">
        <v>1304</v>
      </c>
    </row>
    <row r="11" customFormat="false" ht="12.75" hidden="false" customHeight="false" outlineLevel="0" collapsed="false">
      <c r="B11" s="17"/>
      <c r="N11" s="18"/>
    </row>
    <row r="12" s="19" customFormat="true" ht="11.25" hidden="false" customHeight="false" outlineLevel="0" collapsed="false">
      <c r="B12" s="19" t="s">
        <v>8</v>
      </c>
    </row>
  </sheetData>
  <mergeCells count="49">
    <mergeCell ref="B4:B6"/>
    <mergeCell ref="C4:E4"/>
    <mergeCell ref="F4:H4"/>
    <mergeCell ref="I4:K4"/>
    <mergeCell ref="L4:N4"/>
    <mergeCell ref="O4:Q4"/>
    <mergeCell ref="R4:T4"/>
    <mergeCell ref="U4:W4"/>
    <mergeCell ref="X4:Z4"/>
    <mergeCell ref="AA4:AC4"/>
    <mergeCell ref="AD4:AF4"/>
    <mergeCell ref="AG4:AI4"/>
    <mergeCell ref="AJ4:AL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</mergeCells>
  <printOptions headings="false" gridLines="false" gridLinesSet="true" horizontalCentered="false" verticalCentered="false"/>
  <pageMargins left="0.209722222222222" right="2.95" top="0.170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9:08:03Z</dcterms:created>
  <dc:creator>INSSE</dc:creator>
  <dc:description/>
  <dc:language>en-US</dc:language>
  <cp:lastModifiedBy>voichita.ostafie</cp:lastModifiedBy>
  <cp:lastPrinted>2017-03-31T07:42:07Z</cp:lastPrinted>
  <dcterms:modified xsi:type="dcterms:W3CDTF">2024-08-22T09:47:23Z</dcterms:modified>
  <cp:revision>0</cp:revision>
  <dc:subject/>
  <dc:title/>
</cp:coreProperties>
</file>